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 1" sheetId="1" state="hidden" r:id="rId2"/>
    <sheet name="ورقة1" sheetId="2" state="hidden" r:id="rId3"/>
    <sheet name="ورقة7" sheetId="3" state="visible" r:id="rId4"/>
    <sheet name="ورقة2" sheetId="4" state="hidden" r:id="rId5"/>
    <sheet name="ورقة3" sheetId="5" state="hidden" r:id="rId6"/>
    <sheet name="ورقة4" sheetId="6" state="hidden" r:id="rId7"/>
    <sheet name="ورقة5" sheetId="7" state="hidden" r:id="rId8"/>
    <sheet name="ورقة6" sheetId="8" state="hidden" r:id="rId9"/>
  </sheets>
  <definedNames>
    <definedName function="false" hidden="true" localSheetId="0" name="_xlnm._FilterDatabase" vbProcedure="false">'Sheet 1'!$A$1:$N$8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6" uniqueCount="2585">
  <si>
    <t xml:space="preserve">الأسم:</t>
  </si>
  <si>
    <t xml:space="preserve">الرقم الجوال:</t>
  </si>
  <si>
    <t xml:space="preserve">سهولة التسجيل في خدمات الجمعية ؟</t>
  </si>
  <si>
    <t xml:space="preserve">ماهو احتياج الأسرة من خدمات الجمعية ؟</t>
  </si>
  <si>
    <t xml:space="preserve">مدى احتياجات الأسرة من مباردة أعني سداد فواتير الكهرباء ؟</t>
  </si>
  <si>
    <t xml:space="preserve">مدى احتياج الأسرة من مباردة إيجار سكني؟</t>
  </si>
  <si>
    <t xml:space="preserve">ما احتياج الأسرة من مبادرة رمم سكني ؟</t>
  </si>
  <si>
    <t xml:space="preserve">مدى احتياج الأسرة من مباردة صيف بارد الأجهزة الكهربائية ؟</t>
  </si>
  <si>
    <t xml:space="preserve">مقترحاتكم في خدمات الجمعية ؟</t>
  </si>
  <si>
    <t xml:space="preserve">إسم المقدم</t>
  </si>
  <si>
    <t xml:space="preserve">حساب المقدم</t>
  </si>
  <si>
    <t xml:space="preserve">تاريخ التقديم</t>
  </si>
  <si>
    <t xml:space="preserve">IP</t>
  </si>
  <si>
    <t xml:space="preserve">حذف</t>
  </si>
  <si>
    <t xml:space="preserve">علي ناصر يحي ظامري</t>
  </si>
  <si>
    <t xml:space="preserve">راضٍ</t>
  </si>
  <si>
    <t xml:space="preserve">تسدد الإيجارات</t>
  </si>
  <si>
    <t xml:space="preserve">شهرين</t>
  </si>
  <si>
    <t xml:space="preserve">نعم</t>
  </si>
  <si>
    <t xml:space="preserve">غسالة</t>
  </si>
  <si>
    <t xml:space="preserve">ارغب في تسديد فاتورة الكهرباء</t>
  </si>
  <si>
    <t xml:space="preserve">غير متاح</t>
  </si>
  <si>
    <t xml:space="preserve">الثلاثاء، 05 مارس 2024 10:46 ص</t>
  </si>
  <si>
    <t xml:space="preserve">5.163.32.203</t>
  </si>
  <si>
    <t xml:space="preserve">هنادي فؤاد كومي</t>
  </si>
  <si>
    <t xml:space="preserve">اربعة اشهر</t>
  </si>
  <si>
    <t xml:space="preserve">ستة أشهر</t>
  </si>
  <si>
    <t xml:space="preserve">موقد غاز</t>
  </si>
  <si>
    <t xml:space="preserve">51.39.70.118</t>
  </si>
  <si>
    <t xml:space="preserve">عيسى بكر سليمان ابراهيم</t>
  </si>
  <si>
    <t xml:space="preserve">شهري</t>
  </si>
  <si>
    <t xml:space="preserve">لا</t>
  </si>
  <si>
    <t xml:space="preserve">178.86.75.205</t>
  </si>
  <si>
    <t xml:space="preserve">تركي عبدالله السليماني</t>
  </si>
  <si>
    <t xml:space="preserve">دعم الأجهزة الكهربائية</t>
  </si>
  <si>
    <t xml:space="preserve">ثلاجة</t>
  </si>
  <si>
    <t xml:space="preserve">5.82.121.37</t>
  </si>
  <si>
    <t xml:space="preserve">خلود علي القرني</t>
  </si>
  <si>
    <t xml:space="preserve">شهر</t>
  </si>
  <si>
    <t xml:space="preserve">مكيف</t>
  </si>
  <si>
    <t xml:space="preserve">التعجيل في احتياج الأسر المحتاجه</t>
  </si>
  <si>
    <t xml:space="preserve">5.110.196.204</t>
  </si>
  <si>
    <t xml:space="preserve">فيصل محيسن الفهمي</t>
  </si>
  <si>
    <t xml:space="preserve">راضٍ الى حدما</t>
  </si>
  <si>
    <t xml:space="preserve">الثلاثاء، 05 مارس 2024 10:47 ص</t>
  </si>
  <si>
    <t xml:space="preserve">5.163.90.222</t>
  </si>
  <si>
    <t xml:space="preserve">بسمه فيصل عبد الفتاح دخاخني</t>
  </si>
  <si>
    <t xml:space="preserve">188.53.55.199</t>
  </si>
  <si>
    <t xml:space="preserve">سمير حسن احمد معوض</t>
  </si>
  <si>
    <t xml:space="preserve">تسديد فواتير الكهرباء</t>
  </si>
  <si>
    <t xml:space="preserve">168.149.112.75</t>
  </si>
  <si>
    <t xml:space="preserve">شرين محمد</t>
  </si>
  <si>
    <t xml:space="preserve">الثلاثاء، 05 مارس 2024 10:48 ص</t>
  </si>
  <si>
    <t xml:space="preserve">207.178.71.218</t>
  </si>
  <si>
    <t xml:space="preserve">خالد محمد احمد زمار</t>
  </si>
  <si>
    <t xml:space="preserve">51.36.113.11</t>
  </si>
  <si>
    <t xml:space="preserve">محمد محسن محمد الحسني</t>
  </si>
  <si>
    <t xml:space="preserve">تم التواصل مع الجمعيه ولاكن بلا جدوي ولم استفد منهم بشي</t>
  </si>
  <si>
    <t xml:space="preserve">188.132.82.6</t>
  </si>
  <si>
    <t xml:space="preserve">خالد عبدالصمد محمد خان</t>
  </si>
  <si>
    <t xml:space="preserve">معاينة</t>
  </si>
  <si>
    <t xml:space="preserve">51.36.124.34</t>
  </si>
  <si>
    <t xml:space="preserve">سعد سعيد الغامدي</t>
  </si>
  <si>
    <t xml:space="preserve">أربعة أشهر</t>
  </si>
  <si>
    <t xml:space="preserve">احتاج مكيفين شباك وترميم منزلي</t>
  </si>
  <si>
    <t xml:space="preserve">2.90.120.48</t>
  </si>
  <si>
    <t xml:space="preserve">رحيمة الهلالي</t>
  </si>
  <si>
    <t xml:space="preserve">انا مقدمة لي سنتين والى الان ماعطوني وانا محتاجة</t>
  </si>
  <si>
    <t xml:space="preserve">51.36.103.94</t>
  </si>
  <si>
    <t xml:space="preserve">خديجة ناصر الهاشمي</t>
  </si>
  <si>
    <t xml:space="preserve">5.109.137.190</t>
  </si>
  <si>
    <t xml:space="preserve">صالح صليح صويلح العتيبي</t>
  </si>
  <si>
    <t xml:space="preserve">هذا الاستبيان محدود الاهداف ومحدده مسبقا ولاتستوفي احتياجات الاسره</t>
  </si>
  <si>
    <t xml:space="preserve">2.90.102.5</t>
  </si>
  <si>
    <t xml:space="preserve">عبدالله محمد عبدالله المجنوني</t>
  </si>
  <si>
    <t xml:space="preserve">انا مستحق لدعم منصة جود للاسكان التنموي احتاج الى سكن الله يجزاك خير</t>
  </si>
  <si>
    <t xml:space="preserve">175.110.180.55</t>
  </si>
  <si>
    <t xml:space="preserve">عمر جابر الاسمري</t>
  </si>
  <si>
    <t xml:space="preserve">المساعده</t>
  </si>
  <si>
    <t xml:space="preserve">الثلاثاء، 05 مارس 2024 10:49 ص</t>
  </si>
  <si>
    <t xml:space="preserve">5.109.242.178</t>
  </si>
  <si>
    <t xml:space="preserve">فواز عبيد عابد الجحدلي</t>
  </si>
  <si>
    <t xml:space="preserve">51.36.85.207</t>
  </si>
  <si>
    <t xml:space="preserve">سلمى محمد</t>
  </si>
  <si>
    <t xml:space="preserve">غير راضٍ</t>
  </si>
  <si>
    <t xml:space="preserve">من فترة وانا مسجلة في الجمعية والا الان لم يتم خدمتي بالشكل المطلوب</t>
  </si>
  <si>
    <t xml:space="preserve">5.246.171.185</t>
  </si>
  <si>
    <t xml:space="preserve">فوز عواض القثامي</t>
  </si>
  <si>
    <t xml:space="preserve">ممتازة</t>
  </si>
  <si>
    <t xml:space="preserve">5.82.254.2</t>
  </si>
  <si>
    <t xml:space="preserve">رحاب السملي</t>
  </si>
  <si>
    <t xml:space="preserve">51.36.94.224</t>
  </si>
  <si>
    <t xml:space="preserve">عبدالله محمد خديوي الزهراني</t>
  </si>
  <si>
    <t xml:space="preserve">2.90.65.148</t>
  </si>
  <si>
    <t xml:space="preserve">حسن عوض زميط الفهمي</t>
  </si>
  <si>
    <t xml:space="preserve">انني بحاجه الى سكن ودفع اجاره:يوجد لدي مرض مزمن ف القلب وليس لدي القدرة على الشغل</t>
  </si>
  <si>
    <t xml:space="preserve">93.112.225.145</t>
  </si>
  <si>
    <t xml:space="preserve">يعقوب ابراهيم انديجاني</t>
  </si>
  <si>
    <t xml:space="preserve">51.253.159.90</t>
  </si>
  <si>
    <t xml:space="preserve">شاكر احمد مغربي</t>
  </si>
  <si>
    <t xml:space="preserve">مستفيد من الجمعيه وجاني الباحث واحتياجي سداد متاخرات ايجار والكهرباء واجهزة كهربائيه مكيف اثنان وغساله وثلاجه وموقد غاز والباحث مطلع عليها وللاسف ما استفدت من خدمات الجمعية ولا شي منذ تسجيلي كمستفيد وعندي عائله وظروفنا صعبه جدا</t>
  </si>
  <si>
    <t xml:space="preserve">51.39.112.231</t>
  </si>
  <si>
    <t xml:space="preserve">نادية ارمان صالح هوساوي</t>
  </si>
  <si>
    <t xml:space="preserve">151.254.198.115</t>
  </si>
  <si>
    <t xml:space="preserve">علي ناصر علي المهري</t>
  </si>
  <si>
    <t xml:space="preserve">جزاكم الله خير</t>
  </si>
  <si>
    <t xml:space="preserve">الثلاثاء، 05 مارس 2024 10:50 ص</t>
  </si>
  <si>
    <t xml:space="preserve">176.205.170.203</t>
  </si>
  <si>
    <t xml:space="preserve">محمد إبراهيم علي هزازي</t>
  </si>
  <si>
    <t xml:space="preserve">سرعة الدعم</t>
  </si>
  <si>
    <t xml:space="preserve">5.109.248.151</t>
  </si>
  <si>
    <t xml:space="preserve">محمد عطيه سعيد الزهراني</t>
  </si>
  <si>
    <t xml:space="preserve">فقط استبيان وزيارات ولم نرى شيا .وارجو تعديل بعض الأخطاء الإملائية</t>
  </si>
  <si>
    <t xml:space="preserve">142.154.119.207</t>
  </si>
  <si>
    <t xml:space="preserve">عبدالرحمن نزار منديلي</t>
  </si>
  <si>
    <t xml:space="preserve">جزاكم الله خير والله يكسبكم الاجر العظيم</t>
  </si>
  <si>
    <t xml:space="preserve">178.86.83.115</t>
  </si>
  <si>
    <t xml:space="preserve">جمال دخيل الله حمود العتيبي</t>
  </si>
  <si>
    <t xml:space="preserve">سرعة الإنجاز في سداد الإيجارات</t>
  </si>
  <si>
    <t xml:space="preserve">51.39.126.139</t>
  </si>
  <si>
    <t xml:space="preserve">نور صدقه نقاش</t>
  </si>
  <si>
    <t xml:space="preserve">51.36.89.230</t>
  </si>
  <si>
    <t xml:space="preserve">رفيعة درويش هندي المسعودي الهذلي</t>
  </si>
  <si>
    <t xml:space="preserve">وسيلة تواصل لاجل تحديث البيانات باستمرار مثل واتساب</t>
  </si>
  <si>
    <t xml:space="preserve">37.105.193.131</t>
  </si>
  <si>
    <t xml:space="preserve">محي الدين علي محي الدين البنقالي</t>
  </si>
  <si>
    <t xml:space="preserve">السرعه في إجراءات وتقديم المساعده الأسر المحتاجه مدموره ولا يعلم بحالها غير الله سبحانه وتعالى</t>
  </si>
  <si>
    <t xml:space="preserve">50.60.200.219</t>
  </si>
  <si>
    <t xml:space="preserve">جنيد شداد مصلح المجنوني</t>
  </si>
  <si>
    <t xml:space="preserve">يعطيكم العافية</t>
  </si>
  <si>
    <t xml:space="preserve">2.90.203.96</t>
  </si>
  <si>
    <t xml:space="preserve">عبيد علي منير العصيمي</t>
  </si>
  <si>
    <t xml:space="preserve">وفقكم الله</t>
  </si>
  <si>
    <t xml:space="preserve">الثلاثاء، 05 مارس 2024 10:51 ص</t>
  </si>
  <si>
    <t xml:space="preserve">82.167.152.226</t>
  </si>
  <si>
    <t xml:space="preserve">إشراق طارق خليفة</t>
  </si>
  <si>
    <t xml:space="preserve">هو تمنى ورجاء أكثر منه مقترح ان يتم إيجاد منزل من دعم سكني فاانا مقدمة من 3سنوات تقريبا</t>
  </si>
  <si>
    <t xml:space="preserve">5.110.138.60</t>
  </si>
  <si>
    <t xml:space="preserve">حبيبة خليل عبد المؤمن هوساوي</t>
  </si>
  <si>
    <t xml:space="preserve">5.82.230.60</t>
  </si>
  <si>
    <t xml:space="preserve">امنه حسين يحي حسن</t>
  </si>
  <si>
    <t xml:space="preserve">الله يعطيكم العافيه</t>
  </si>
  <si>
    <t xml:space="preserve">168.149.77.183</t>
  </si>
  <si>
    <t xml:space="preserve">صالح علي صالح السهيمي</t>
  </si>
  <si>
    <t xml:space="preserve">5.41.69.75</t>
  </si>
  <si>
    <t xml:space="preserve">غاده سليمان محمد خفاجي</t>
  </si>
  <si>
    <t xml:space="preserve">5.109.224.35</t>
  </si>
  <si>
    <t xml:space="preserve">محفوظ رزيق مرزوق الخلاوي الفهمي</t>
  </si>
  <si>
    <t xml:space="preserve">5.110.191.149</t>
  </si>
  <si>
    <t xml:space="preserve">منال محمد قاسم</t>
  </si>
  <si>
    <t xml:space="preserve">5.110.83.61</t>
  </si>
  <si>
    <t xml:space="preserve">مستورة علي الزهراني</t>
  </si>
  <si>
    <t xml:space="preserve">2.90.178.2</t>
  </si>
  <si>
    <t xml:space="preserve">تركي شاكر حمادي الشنبري</t>
  </si>
  <si>
    <t xml:space="preserve">سعيد بالتعامل مع الجمعية</t>
  </si>
  <si>
    <t xml:space="preserve">51.39.91.154</t>
  </si>
  <si>
    <t xml:space="preserve">ناهد عمر بقى</t>
  </si>
  <si>
    <t xml:space="preserve">169.148.16.116</t>
  </si>
  <si>
    <t xml:space="preserve">حسن ناصر محمدنور الهاشمي الأمير</t>
  </si>
  <si>
    <t xml:space="preserve">الثلاثاء، 05 مارس 2024 10:52 ص</t>
  </si>
  <si>
    <t xml:space="preserve">51.36.215.148</t>
  </si>
  <si>
    <t xml:space="preserve">يحي عباس محمد للزيز</t>
  </si>
  <si>
    <t xml:space="preserve">نرغب في تسجيل الاسرة في الاسكان التنموى بمكة</t>
  </si>
  <si>
    <t xml:space="preserve">5.41.83.76</t>
  </si>
  <si>
    <t xml:space="preserve">جامعه قريميص مجبر الجحدلي</t>
  </si>
  <si>
    <t xml:space="preserve">2.90.115.136</t>
  </si>
  <si>
    <t xml:space="preserve">ايمان محمد عطيه الحربي</t>
  </si>
  <si>
    <t xml:space="preserve">176.18.120.192</t>
  </si>
  <si>
    <t xml:space="preserve">فاطمة غالب يوسف اسماعيل</t>
  </si>
  <si>
    <t xml:space="preserve">سرعة تنفيذ الخدمات وخصوصا سداد الإيجار جزاكم الله خير</t>
  </si>
  <si>
    <t xml:space="preserve">46.251.155.37</t>
  </si>
  <si>
    <t xml:space="preserve">خلود</t>
  </si>
  <si>
    <t xml:space="preserve">سجلت في الجمعية وانا في أمس الحاجة للدعم ولما نقلت يصلني الاستبيان !!</t>
  </si>
  <si>
    <t xml:space="preserve">5.156.83.87</t>
  </si>
  <si>
    <t xml:space="preserve">اماني عمر باقادر</t>
  </si>
  <si>
    <t xml:space="preserve">منقطعه عني المساعدات من سنه</t>
  </si>
  <si>
    <t xml:space="preserve">2.90.165.7</t>
  </si>
  <si>
    <t xml:space="preserve">ماهر غازي ورقنجي</t>
  </si>
  <si>
    <t xml:space="preserve">الرجاء مساعدة في تسديد اسجار</t>
  </si>
  <si>
    <t xml:space="preserve">5.163.70.222</t>
  </si>
  <si>
    <t xml:space="preserve">عبدالرحمن الشهري</t>
  </si>
  <si>
    <t xml:space="preserve">رمم سكني</t>
  </si>
  <si>
    <t xml:space="preserve">لم أحصل على اي مساعدة اطلاقا من أكثر من سنتين . مع العلم ان احد المسجلين جزاكم الله خير</t>
  </si>
  <si>
    <t xml:space="preserve">188.53.74.30</t>
  </si>
  <si>
    <t xml:space="preserve">سعود فهد سعود السواط</t>
  </si>
  <si>
    <t xml:space="preserve">اتمنى دعم الاجهزه الكهربائيه</t>
  </si>
  <si>
    <t xml:space="preserve">5.110.61.10</t>
  </si>
  <si>
    <t xml:space="preserve">احتاج سكن ضروري مااقدر على الايجار</t>
  </si>
  <si>
    <t xml:space="preserve">141.164.225.61</t>
  </si>
  <si>
    <t xml:space="preserve">منيع الله جبار عريج المالكي البجالي</t>
  </si>
  <si>
    <t xml:space="preserve">51.39.162.88</t>
  </si>
  <si>
    <t xml:space="preserve">فاطمه غطيش عايض الفهمي</t>
  </si>
  <si>
    <t xml:space="preserve">51.36.77.206</t>
  </si>
  <si>
    <t xml:space="preserve">عبدالله سلمان مزيهب السالمي</t>
  </si>
  <si>
    <t xml:space="preserve">ان تكون هناك سلال غذائية شهريا.</t>
  </si>
  <si>
    <t xml:space="preserve">5.163.60.120</t>
  </si>
  <si>
    <t xml:space="preserve">سمية عباس الصادق</t>
  </si>
  <si>
    <t xml:space="preserve">5.41.56.91</t>
  </si>
  <si>
    <t xml:space="preserve">نوره صادق صدقه المجنوني</t>
  </si>
  <si>
    <t xml:space="preserve">5.109.64.146</t>
  </si>
  <si>
    <t xml:space="preserve">ناديه نور الدين محمد مازي</t>
  </si>
  <si>
    <t xml:space="preserve">دعم الجمعيه قليل جدا يكاد لا يذكر أنا مسجله في الجمعيه من 4 سنين ولم أستلم إلا مره وحده كوبون ب 100 ومره كوبون 400 ومره سلة رمضان فقط لا غير</t>
  </si>
  <si>
    <t xml:space="preserve">5.109.153.37</t>
  </si>
  <si>
    <t xml:space="preserve">ماجد محمد الشنبري</t>
  </si>
  <si>
    <t xml:space="preserve">الثلاثاء، 05 مارس 2024 10:53 ص</t>
  </si>
  <si>
    <t xml:space="preserve">51.36.218.21</t>
  </si>
  <si>
    <t xml:space="preserve">فطيمة حاسن الشريف</t>
  </si>
  <si>
    <t xml:space="preserve">50.60.170.46</t>
  </si>
  <si>
    <t xml:space="preserve">ميمونة عبد العزيز الكني</t>
  </si>
  <si>
    <t xml:space="preserve">5.109.234.186</t>
  </si>
  <si>
    <t xml:space="preserve">كفيفه معود الجحدلي</t>
  </si>
  <si>
    <t xml:space="preserve">لا يوجد</t>
  </si>
  <si>
    <t xml:space="preserve">169.148.114.220</t>
  </si>
  <si>
    <t xml:space="preserve">ها ئشه مبارك سالمين</t>
  </si>
  <si>
    <t xml:space="preserve">51.36.220.211</t>
  </si>
  <si>
    <t xml:space="preserve">هنادي محمد علي الزهراني</t>
  </si>
  <si>
    <t xml:space="preserve">اتمنى من الله ثم منكم الاهتمام وتكون المبادره شهريه ويكون فيه سلال غذائيه</t>
  </si>
  <si>
    <t xml:space="preserve">5.109.47.149</t>
  </si>
  <si>
    <t xml:space="preserve">بركه عبدربه محمد المجيريشي الهذلي</t>
  </si>
  <si>
    <t xml:space="preserve">142.154.89.78</t>
  </si>
  <si>
    <t xml:space="preserve">حاكم صبحي كابر الجحدلي</t>
  </si>
  <si>
    <t xml:space="preserve">82.197.61.145</t>
  </si>
  <si>
    <t xml:space="preserve">حواء عبدالله رمضان الدوسري</t>
  </si>
  <si>
    <t xml:space="preserve">جميل جدا جزاكم الله خيرارجوا منكم مساعدتي وتوفر لي الغساله</t>
  </si>
  <si>
    <t xml:space="preserve">5.82.43.136</t>
  </si>
  <si>
    <t xml:space="preserve">سعودمعوض سعيدالفهمي</t>
  </si>
  <si>
    <t xml:space="preserve">اريدسكن لاني لم استطيع على دفع الايجار</t>
  </si>
  <si>
    <t xml:space="preserve">31.167.73.13</t>
  </si>
  <si>
    <t xml:space="preserve">دعم وايت موية</t>
  </si>
  <si>
    <t xml:space="preserve">151.254.131.237</t>
  </si>
  <si>
    <t xml:space="preserve">سميره عاشور سعيد</t>
  </si>
  <si>
    <t xml:space="preserve">51.36.85.151</t>
  </si>
  <si>
    <t xml:space="preserve">عمر شحاته أبراهيم رحيله</t>
  </si>
  <si>
    <t xml:space="preserve">51.36.78.141</t>
  </si>
  <si>
    <t xml:space="preserve">شتيف عاطي اليزيدي</t>
  </si>
  <si>
    <t xml:space="preserve">الثلاثاء، 05 مارس 2024 10:54 ص</t>
  </si>
  <si>
    <t xml:space="preserve">5.41.217.186</t>
  </si>
  <si>
    <t xml:space="preserve">يحيي احمد الجابري</t>
  </si>
  <si>
    <t xml:space="preserve">وعد يحي احمد حقنان</t>
  </si>
  <si>
    <t xml:space="preserve">‏الله يعطيكم العافية وجزاكم الله خير ما تقصروا في مساعدتنا وجزاكم الله خير وشكرا</t>
  </si>
  <si>
    <t xml:space="preserve">129.208.25.131</t>
  </si>
  <si>
    <t xml:space="preserve">ساميه ارمان صالح</t>
  </si>
  <si>
    <t xml:space="preserve">السلام عليكم أرجو من الله ثم من دعمكم لي بأجهزه غساله وموقد غاز أنا في امس الحاجه له</t>
  </si>
  <si>
    <t xml:space="preserve">51.36.232.242</t>
  </si>
  <si>
    <t xml:space="preserve">وجيه عويد عواد العبدلي</t>
  </si>
  <si>
    <t xml:space="preserve">‭٠٥٣ ٧٣٨ ٠٠٥٣‬</t>
  </si>
  <si>
    <t xml:space="preserve">لايوجد</t>
  </si>
  <si>
    <t xml:space="preserve">176.18.43.253</t>
  </si>
  <si>
    <t xml:space="preserve">مسوه عبدالرحيم السني</t>
  </si>
  <si>
    <t xml:space="preserve">95.187.81.182</t>
  </si>
  <si>
    <t xml:space="preserve">فيصل منير حمدان اليزيدي</t>
  </si>
  <si>
    <t xml:space="preserve">51.39.74.167</t>
  </si>
  <si>
    <t xml:space="preserve">نداء عبدالله سعيد المولد</t>
  </si>
  <si>
    <t xml:space="preserve">51.36.127.224</t>
  </si>
  <si>
    <t xml:space="preserve">سمير محمد عنبر سالمين</t>
  </si>
  <si>
    <t xml:space="preserve">ارجو دعم من الجمعية حيث ان الدعم قليل جدا او ربما غير متوفر</t>
  </si>
  <si>
    <t xml:space="preserve">51.211.69.215</t>
  </si>
  <si>
    <t xml:space="preserve">فايزة سعد حمود العنقاوي</t>
  </si>
  <si>
    <t xml:space="preserve">الرحاء النظر في وضعي اريد منزل عاجلا انا مستحقة في منصة جود</t>
  </si>
  <si>
    <t xml:space="preserve">109.82.213.130</t>
  </si>
  <si>
    <t xml:space="preserve">محمد عوض حامد المطرفي</t>
  </si>
  <si>
    <t xml:space="preserve">الثلاثاء، 05 مارس 2024 10:55 ص</t>
  </si>
  <si>
    <t xml:space="preserve">178.86.29.234</t>
  </si>
  <si>
    <t xml:space="preserve">فايزة سرور اليامي</t>
  </si>
  <si>
    <t xml:space="preserve">176.47.109.18</t>
  </si>
  <si>
    <t xml:space="preserve">شكري محمدنور احمد جمبي</t>
  </si>
  <si>
    <t xml:space="preserve">المتابعة اللازمة لمن لم يحصل على الدعم والإستفادة من خدمات الجمعية .</t>
  </si>
  <si>
    <t xml:space="preserve">151.254.172.113</t>
  </si>
  <si>
    <t xml:space="preserve">امل هلال هليل المطرفي</t>
  </si>
  <si>
    <t xml:space="preserve">اتمنى المبادره السريعه</t>
  </si>
  <si>
    <t xml:space="preserve">37.105.206.180</t>
  </si>
  <si>
    <t xml:space="preserve">شكراً ع المساعده</t>
  </si>
  <si>
    <t xml:space="preserve">51.36.223.55</t>
  </si>
  <si>
    <t xml:space="preserve">منصور حجيج جريس الهذلي</t>
  </si>
  <si>
    <t xml:space="preserve">متقدم في الجمعيه من عام 2020 ولم اجد دعم من الجمعيه المذكوره</t>
  </si>
  <si>
    <t xml:space="preserve">الثلاثاء، 05 مارس 2024 10:56 ص</t>
  </si>
  <si>
    <t xml:space="preserve">66.118.144.36</t>
  </si>
  <si>
    <t xml:space="preserve">خضر ظويهر الفهمي</t>
  </si>
  <si>
    <t xml:space="preserve">شقه سكنية سداد الايجار</t>
  </si>
  <si>
    <t xml:space="preserve">2.90.66.22</t>
  </si>
  <si>
    <t xml:space="preserve">علي حامد عتيق الحازمى</t>
  </si>
  <si>
    <t xml:space="preserve">اريد سكن لايوجد لديه سكن</t>
  </si>
  <si>
    <t xml:space="preserve">51.253.176.164</t>
  </si>
  <si>
    <t xml:space="preserve">بسمة حسن علي بخش</t>
  </si>
  <si>
    <t xml:space="preserve">توفير احتياجات سكن الاسرة</t>
  </si>
  <si>
    <t xml:space="preserve">5.82.134.22</t>
  </si>
  <si>
    <t xml:space="preserve">بحاجه للمنزل والله ظروف صعبه</t>
  </si>
  <si>
    <t xml:space="preserve">الثلاثاء، 05 مارس 2024 10:57 ص</t>
  </si>
  <si>
    <t xml:space="preserve">سعدية حسين محمد الهوساوي</t>
  </si>
  <si>
    <t xml:space="preserve">المباراة في ايجاد الدعم السكني الحصول على شقة في أسرع وقت</t>
  </si>
  <si>
    <t xml:space="preserve">168.149.106.73</t>
  </si>
  <si>
    <t xml:space="preserve">ابراهيم محسن صالح القحطاني</t>
  </si>
  <si>
    <t xml:space="preserve">الله يوفقكم في احتياجتنا وكتب الله لكم الاجر وسدد خطاكم</t>
  </si>
  <si>
    <t xml:space="preserve">5.109.172.79</t>
  </si>
  <si>
    <t xml:space="preserve">بدور الفهمي</t>
  </si>
  <si>
    <t xml:space="preserve">انا مقدمة من 2020 وماجاني شي وانا بأمس الجاجة لسكن</t>
  </si>
  <si>
    <t xml:space="preserve">5.109.184.145</t>
  </si>
  <si>
    <t xml:space="preserve">عبدالله حامد اللهيبي</t>
  </si>
  <si>
    <t xml:space="preserve">انا مسجل في الجمعيه من يوم افتتحة واسكن في بيت ورثه ولدي 10افراد اعولهم ومتقاعد وراتبي ضعيف وكانو يساعدوني والاان ليه اكثر من سنتين لم يتواصلو معي مع العلم اوراقي كامله لديهم ارجو النظر في وضعي جزاكم الله خير</t>
  </si>
  <si>
    <t xml:space="preserve">66.118.169.139</t>
  </si>
  <si>
    <t xml:space="preserve">أمل أحمد أحمد شيخ</t>
  </si>
  <si>
    <t xml:space="preserve">كبونات لمقاضي رمضان</t>
  </si>
  <si>
    <t xml:space="preserve">5.82.191.141</t>
  </si>
  <si>
    <t xml:space="preserve">فواز صالح حسين الجحدلي</t>
  </si>
  <si>
    <t xml:space="preserve">والله لي اكثر من فتره طويله اطلب من الجمعه المساعده في الاجار او سدد فاتورة الكهرباء ورفض بي قول مافي أي امكانيه حتي قبل شهرين انفصلت فاتورة الكهرباء ولا أحد ساعدنا عليها ارجو من الله ثم من سعادتكم مساعدتنا حيث يوجد لدي تقارير طبيه</t>
  </si>
  <si>
    <t xml:space="preserve">الثلاثاء، 05 مارس 2024 10:58 ص</t>
  </si>
  <si>
    <t xml:space="preserve">51.39.72.130</t>
  </si>
  <si>
    <t xml:space="preserve">محمد جاجبر الندوي</t>
  </si>
  <si>
    <t xml:space="preserve">51.36.103.198</t>
  </si>
  <si>
    <t xml:space="preserve">سميره علي الزعكري</t>
  </si>
  <si>
    <t xml:space="preserve">37.105.139.210</t>
  </si>
  <si>
    <t xml:space="preserve">178.86.87.107</t>
  </si>
  <si>
    <t xml:space="preserve">عبدالمحسن حنو عبدالله علي</t>
  </si>
  <si>
    <t xml:space="preserve">176.224.242.210</t>
  </si>
  <si>
    <t xml:space="preserve">هيا صالح جمعان السبيعي</t>
  </si>
  <si>
    <t xml:space="preserve">ارجو توفير شقه مناسبه</t>
  </si>
  <si>
    <t xml:space="preserve">37.106.3.223</t>
  </si>
  <si>
    <t xml:space="preserve">لينا نواف عبد الصمد الخضري</t>
  </si>
  <si>
    <t xml:space="preserve">51.36.211.190</t>
  </si>
  <si>
    <t xml:space="preserve">رازقه بنت عبدالرازق رزق الله اليزيدي</t>
  </si>
  <si>
    <t xml:space="preserve">اتمنى النظر ومساعدتي بقدر الامكان</t>
  </si>
  <si>
    <t xml:space="preserve">46.184.121.136</t>
  </si>
  <si>
    <t xml:space="preserve">5.109.124.134</t>
  </si>
  <si>
    <t xml:space="preserve">سحر سيد حسين احمد</t>
  </si>
  <si>
    <t xml:space="preserve">175.110.175.180</t>
  </si>
  <si>
    <t xml:space="preserve">احمد محمد موسى الزهراني</t>
  </si>
  <si>
    <t xml:space="preserve">اريد سداد عني الايجار للشقه</t>
  </si>
  <si>
    <t xml:space="preserve">الثلاثاء، 05 مارس 2024 10:59 ص</t>
  </si>
  <si>
    <t xml:space="preserve">5.82.159.46</t>
  </si>
  <si>
    <t xml:space="preserve">عارف حبيب الجحدلى</t>
  </si>
  <si>
    <t xml:space="preserve">ممتاز جدا</t>
  </si>
  <si>
    <t xml:space="preserve">2.90.96.91</t>
  </si>
  <si>
    <t xml:space="preserve">فاطمه سعد مسفر السبيعي</t>
  </si>
  <si>
    <t xml:space="preserve">ارجو توفير شقه</t>
  </si>
  <si>
    <t xml:space="preserve">الثلاثاء، 05 مارس 2024 11:00 ص</t>
  </si>
  <si>
    <t xml:space="preserve">سميره جبير. عطيه الزهراني</t>
  </si>
  <si>
    <t xml:space="preserve">اختاج مواد غذايه شهريا</t>
  </si>
  <si>
    <t xml:space="preserve">5.82.30.113</t>
  </si>
  <si>
    <t xml:space="preserve">احمد حسن صالح القرني</t>
  </si>
  <si>
    <t xml:space="preserve">ان يكون الشخص يتم دعمه فورا بسكن صوصا الذي في أشد الحاجه</t>
  </si>
  <si>
    <t xml:space="preserve">51.36.79.77</t>
  </si>
  <si>
    <t xml:space="preserve">خالد عبدالعزيز المهداوي</t>
  </si>
  <si>
    <t xml:space="preserve">الثلاثاء، 05 مارس 2024 11:01 ص</t>
  </si>
  <si>
    <t xml:space="preserve">51.211.109.219</t>
  </si>
  <si>
    <t xml:space="preserve">فوزية حسن الزهراني</t>
  </si>
  <si>
    <t xml:space="preserve">المساعده من حيث سلة المواد الغذائيه</t>
  </si>
  <si>
    <t xml:space="preserve">فوزية حسن جبران الزهراني</t>
  </si>
  <si>
    <t xml:space="preserve">151.254.133.62</t>
  </si>
  <si>
    <t xml:space="preserve">سامي سالم شاكر الشريف</t>
  </si>
  <si>
    <t xml:space="preserve">الثلاثاء، 05 مارس 2024 11:02 ص</t>
  </si>
  <si>
    <t xml:space="preserve">176.18.91.22</t>
  </si>
  <si>
    <t xml:space="preserve">عبير محمد احمد فدا</t>
  </si>
  <si>
    <t xml:space="preserve">104.28.155.151</t>
  </si>
  <si>
    <t xml:space="preserve">عادل علي أحمد بعيج حكمي</t>
  </si>
  <si>
    <t xml:space="preserve">66.118.137.42</t>
  </si>
  <si>
    <t xml:space="preserve">تهاني عبدالرحمن السكبي</t>
  </si>
  <si>
    <t xml:space="preserve">تهاني عبدالرحمن محمد السكبي</t>
  </si>
  <si>
    <t xml:space="preserve">الثلاثاء، 05 مارس 2024 11:03 ص</t>
  </si>
  <si>
    <t xml:space="preserve">2.90.165.70</t>
  </si>
  <si>
    <t xml:space="preserve">محمد عبدالله الحلاقي</t>
  </si>
  <si>
    <t xml:space="preserve">اقترح تكون الخدمات سريعه</t>
  </si>
  <si>
    <t xml:space="preserve">95.187.143.127</t>
  </si>
  <si>
    <t xml:space="preserve">اعطي عطيه العضلي</t>
  </si>
  <si>
    <t xml:space="preserve">2.90.236.225</t>
  </si>
  <si>
    <t xml:space="preserve">نازك غازي الشريف</t>
  </si>
  <si>
    <t xml:space="preserve">51.39.92.77</t>
  </si>
  <si>
    <t xml:space="preserve">سمية احمد زيد عطيف</t>
  </si>
  <si>
    <t xml:space="preserve">الثلاثاء، 05 مارس 2024 11:04 ص</t>
  </si>
  <si>
    <t xml:space="preserve">5.82.248.135</t>
  </si>
  <si>
    <t xml:space="preserve">العنود عبدالله وصل القثامي</t>
  </si>
  <si>
    <t xml:space="preserve">انا مقدمه من خمسه سنين على سكن وراجعت الجمعيه لم يتم لي توفير السكن وانا احتاج السكن</t>
  </si>
  <si>
    <t xml:space="preserve">142.154.33.220</t>
  </si>
  <si>
    <t xml:space="preserve">زامل فهيد عبدالله المجنوني</t>
  </si>
  <si>
    <t xml:space="preserve">الثلاثاء، 05 مارس 2024 11:05 ص</t>
  </si>
  <si>
    <t xml:space="preserve">51.36.90.211</t>
  </si>
  <si>
    <t xml:space="preserve">امل محمد حمود اللهيبي</t>
  </si>
  <si>
    <t xml:space="preserve">اريد ان ينكتب الشقه باسمي لك اقوم لتصليح البيت للأفضل</t>
  </si>
  <si>
    <t xml:space="preserve">5.109.198.126</t>
  </si>
  <si>
    <t xml:space="preserve">احمد عبيد شبير الجحدلي</t>
  </si>
  <si>
    <t xml:space="preserve">الحصول على سكن</t>
  </si>
  <si>
    <t xml:space="preserve">51.39.172.249</t>
  </si>
  <si>
    <t xml:space="preserve">حميده حمدان رداد المالكي</t>
  </si>
  <si>
    <t xml:space="preserve">ارجو سداد الايجار والكهرباء</t>
  </si>
  <si>
    <t xml:space="preserve">37.106.128.208</t>
  </si>
  <si>
    <t xml:space="preserve">عزيز عوض مسلي الفهمي</t>
  </si>
  <si>
    <t xml:space="preserve">أريد سكن في اقرب وقت</t>
  </si>
  <si>
    <t xml:space="preserve">الثلاثاء، 05 مارس 2024 11:06 ص</t>
  </si>
  <si>
    <t xml:space="preserve">93.112.236.85</t>
  </si>
  <si>
    <t xml:space="preserve">عبدالله سليمان سالم البلوي</t>
  </si>
  <si>
    <t xml:space="preserve">لا املك اي شي اسكن في شقة مفروشة بالكامل احتاج سكن وأجهزه كهربائيه</t>
  </si>
  <si>
    <t xml:space="preserve">الثلاثاء، 05 مارس 2024 11:07 ص</t>
  </si>
  <si>
    <t xml:space="preserve">5.109.15.95</t>
  </si>
  <si>
    <t xml:space="preserve">تغريد سوقان الزهراني</t>
  </si>
  <si>
    <t xml:space="preserve">176.18.58.216</t>
  </si>
  <si>
    <t xml:space="preserve">فاتن مبارك يحي الجبيري</t>
  </si>
  <si>
    <t xml:space="preserve">اسداد أجاري منزلي وتوفير أجهزه منزليه مثل الثلاجه ومكيف وغاز</t>
  </si>
  <si>
    <t xml:space="preserve">176.18.82.117</t>
  </si>
  <si>
    <t xml:space="preserve">ناهد على الحليفي</t>
  </si>
  <si>
    <t xml:space="preserve">الثلاثاء، 05 مارس 2024 11:08 ص</t>
  </si>
  <si>
    <t xml:space="preserve">5.110.41.4</t>
  </si>
  <si>
    <t xml:space="preserve">محمد فهد معتق الجحدلي</t>
  </si>
  <si>
    <t xml:space="preserve">نرجو توفر الخدمات المقدمة من الجمعية للاسرة في اسرع وقت لاجل احتياج الاسرة الماس لهذيه الخدمات</t>
  </si>
  <si>
    <t xml:space="preserve">الثلاثاء، 05 مارس 2024 11:09 ص</t>
  </si>
  <si>
    <t xml:space="preserve">51.36.97.161</t>
  </si>
  <si>
    <t xml:space="preserve">اتمنى إحضار موقد الغاز في أسرع مايمكن</t>
  </si>
  <si>
    <t xml:space="preserve">176.47.20.211</t>
  </si>
  <si>
    <t xml:space="preserve">غيثه المهداوي</t>
  </si>
  <si>
    <t xml:space="preserve">غير راضيه عنكم</t>
  </si>
  <si>
    <t xml:space="preserve">51.39.123.219</t>
  </si>
  <si>
    <t xml:space="preserve">مها مسعود سعود القثامي</t>
  </si>
  <si>
    <t xml:space="preserve">الثلاثاء، 05 مارس 2024 11:10 ص</t>
  </si>
  <si>
    <t xml:space="preserve">5.109.201.78</t>
  </si>
  <si>
    <t xml:space="preserve">ماجد عبدالله باشمراخ</t>
  </si>
  <si>
    <t xml:space="preserve">الجمعيه ممتازة جدا</t>
  </si>
  <si>
    <t xml:space="preserve">5.108.248.142</t>
  </si>
  <si>
    <t xml:space="preserve">سلوى حميد حميدان اللهيبي</t>
  </si>
  <si>
    <t xml:space="preserve">51.36.125.251</t>
  </si>
  <si>
    <t xml:space="preserve">مليحة سعيد صالح الزهراني</t>
  </si>
  <si>
    <t xml:space="preserve">مساعدات الايجار في نساء ليقدرون على الدفع</t>
  </si>
  <si>
    <t xml:space="preserve">الثلاثاء، 05 مارس 2024 11:11 ص</t>
  </si>
  <si>
    <t xml:space="preserve">5.109.236.24</t>
  </si>
  <si>
    <t xml:space="preserve">سلطان ناصر البقمي</t>
  </si>
  <si>
    <t xml:space="preserve">جـزَاكُمُ اللهُ خيْرًا</t>
  </si>
  <si>
    <t xml:space="preserve">151.255.201.39</t>
  </si>
  <si>
    <t xml:space="preserve">طه محمد بكر</t>
  </si>
  <si>
    <t xml:space="preserve">178.86.81.95</t>
  </si>
  <si>
    <t xml:space="preserve">مازن خير القارحي</t>
  </si>
  <si>
    <t xml:space="preserve">لم تقم الجمعيه بمساعدتنا</t>
  </si>
  <si>
    <t xml:space="preserve">5.110.132.184</t>
  </si>
  <si>
    <t xml:space="preserve">فيصل مشعل مرضي السعيداني العتيبي</t>
  </si>
  <si>
    <t xml:space="preserve">انا مسجل فالجمعيه لي ٣ سنوات ولم استفيد منها الى الان الا ٤ كراتين مويه وبطاقه وحده من بن داوود يقولون لي غير مستحق خدمات</t>
  </si>
  <si>
    <t xml:space="preserve">188.54.24.147</t>
  </si>
  <si>
    <t xml:space="preserve">خالد عبدالرحيم عبدالكريم تركستاني</t>
  </si>
  <si>
    <t xml:space="preserve">كل ما تقدمه يكتب لكم عند الله</t>
  </si>
  <si>
    <t xml:space="preserve">الثلاثاء، 05 مارس 2024 11:12 ص</t>
  </si>
  <si>
    <t xml:space="preserve">5.82.53.40</t>
  </si>
  <si>
    <t xml:space="preserve">مطلق محمد المسعودي</t>
  </si>
  <si>
    <t xml:space="preserve">الثلاثاء، 05 مارس 2024 11:13 ص</t>
  </si>
  <si>
    <t xml:space="preserve">5.110.187.39</t>
  </si>
  <si>
    <t xml:space="preserve">سعد ابراهيم هزاع الشريف</t>
  </si>
  <si>
    <t xml:space="preserve">5.163.47.234</t>
  </si>
  <si>
    <t xml:space="preserve">شريفة احمد الهلالي</t>
  </si>
  <si>
    <t xml:space="preserve">نحتاج ايضا موقد غاز. ونقل سكنها من العمرة الى ولي العهد لكبر سنها</t>
  </si>
  <si>
    <t xml:space="preserve">الثلاثاء، 05 مارس 2024 11:14 ص</t>
  </si>
  <si>
    <t xml:space="preserve">51.39.76.146</t>
  </si>
  <si>
    <t xml:space="preserve">احمد بن علي بن محمد سعد</t>
  </si>
  <si>
    <t xml:space="preserve">178.73.102.80</t>
  </si>
  <si>
    <t xml:space="preserve">سميرم جبيير عطيه الزهراني</t>
  </si>
  <si>
    <t xml:space="preserve">احتاج مواد غذايه شهريا مساعداات</t>
  </si>
  <si>
    <t xml:space="preserve">الثلاثاء، 05 مارس 2024 11:16 ص</t>
  </si>
  <si>
    <t xml:space="preserve">منى عوض حسين المالكي</t>
  </si>
  <si>
    <t xml:space="preserve">الثلاثاء، 05 مارس 2024 11:18 ص</t>
  </si>
  <si>
    <t xml:space="preserve">51.211.74.77</t>
  </si>
  <si>
    <t xml:space="preserve">151.254.214.119</t>
  </si>
  <si>
    <t xml:space="preserve">اخلاص عبد الحفيظ منشي</t>
  </si>
  <si>
    <t xml:space="preserve">الثلاثاء، 05 مارس 2024 11:19 ص</t>
  </si>
  <si>
    <t xml:space="preserve">151.255.189.87</t>
  </si>
  <si>
    <t xml:space="preserve">اسراء حسين المغلم</t>
  </si>
  <si>
    <t xml:space="preserve">5.109.48.87</t>
  </si>
  <si>
    <t xml:space="preserve">عبدالله بن عبدالوهاب غالب لبان</t>
  </si>
  <si>
    <t xml:space="preserve">السلام عليكم ورحمة الله وبركاته ارجو من الجمعيه التوفير سكن لي</t>
  </si>
  <si>
    <t xml:space="preserve">الثلاثاء، 05 مارس 2024 11:20 ص</t>
  </si>
  <si>
    <t xml:space="preserve">51.39.76.62</t>
  </si>
  <si>
    <t xml:space="preserve">جمعان عبدالله جمعان الزهراني</t>
  </si>
  <si>
    <t xml:space="preserve">توفير سكن او دعم مادي</t>
  </si>
  <si>
    <t xml:space="preserve">2.90.86.178</t>
  </si>
  <si>
    <t xml:space="preserve">عيده حجمان الزهراني</t>
  </si>
  <si>
    <t xml:space="preserve">5.111.4.27</t>
  </si>
  <si>
    <t xml:space="preserve">خلود محمود الأنصاري</t>
  </si>
  <si>
    <t xml:space="preserve">الثلاثاء، 05 مارس 2024 11:22 ص</t>
  </si>
  <si>
    <t xml:space="preserve">142.154.115.146</t>
  </si>
  <si>
    <t xml:space="preserve">نجمه سويلم الفهمي</t>
  </si>
  <si>
    <t xml:space="preserve">الله يوفقكم</t>
  </si>
  <si>
    <t xml:space="preserve">37.106.2.207</t>
  </si>
  <si>
    <t xml:space="preserve">الهنوف مخاي</t>
  </si>
  <si>
    <t xml:space="preserve">الثلاثاء، 05 مارس 2024 11:23 ص</t>
  </si>
  <si>
    <t xml:space="preserve">5.109.72.80</t>
  </si>
  <si>
    <t xml:space="preserve">وفاء صالح المصعبي</t>
  </si>
  <si>
    <t xml:space="preserve">الرحاء الاهتمام بموضوع السكن لعدم قدرتي على دفع الايجار ومتوقفه خدماتي بسبب تعثري للايجار</t>
  </si>
  <si>
    <t xml:space="preserve">الثلاثاء، 05 مارس 2024 11:24 ص</t>
  </si>
  <si>
    <t xml:space="preserve">169.148.86.4</t>
  </si>
  <si>
    <t xml:space="preserve">مطلق عوده عايد الهذلي</t>
  </si>
  <si>
    <t xml:space="preserve">الثلاثاء، 05 مارس 2024 11:25 ص</t>
  </si>
  <si>
    <t xml:space="preserve">51.36.126.182</t>
  </si>
  <si>
    <t xml:space="preserve">شيخه احمد سويد مجرشي</t>
  </si>
  <si>
    <t xml:space="preserve">مسجله ف الجمعيه لي سنتين مافيه ولاخدمات ولا سله غذائيه ولاحصلت شي</t>
  </si>
  <si>
    <t xml:space="preserve">الثلاثاء، 05 مارس 2024 11:26 ص</t>
  </si>
  <si>
    <t xml:space="preserve">5.110.253.88</t>
  </si>
  <si>
    <t xml:space="preserve">ثامر فايز عمر بنجر</t>
  </si>
  <si>
    <t xml:space="preserve">5.109.173.45</t>
  </si>
  <si>
    <t xml:space="preserve">غزيه سعد مسفر السبيعي</t>
  </si>
  <si>
    <t xml:space="preserve">توفير سكن</t>
  </si>
  <si>
    <t xml:space="preserve">الثلاثاء، 05 مارس 2024 11:27 ص</t>
  </si>
  <si>
    <t xml:space="preserve">51.39.65.194</t>
  </si>
  <si>
    <t xml:space="preserve">هديل صالح المرزوقي</t>
  </si>
  <si>
    <t xml:space="preserve">51.39.113.1</t>
  </si>
  <si>
    <t xml:space="preserve">الثلاثاء، 05 مارس 2024 11:28 ص</t>
  </si>
  <si>
    <t xml:space="preserve">37.217.134.193</t>
  </si>
  <si>
    <t xml:space="preserve">عزه خيران موسى الزهراني</t>
  </si>
  <si>
    <t xml:space="preserve">الثلاثاء، 05 مارس 2024 11:29 ص</t>
  </si>
  <si>
    <t xml:space="preserve">5.110.22.39</t>
  </si>
  <si>
    <t xml:space="preserve">نهاءمحمد ابوعيش</t>
  </si>
  <si>
    <t xml:space="preserve">الثلاثاء، 05 مارس 2024 11:31 ص</t>
  </si>
  <si>
    <t xml:space="preserve">188.52.173.177</t>
  </si>
  <si>
    <t xml:space="preserve">صالحه حماد حمد الجحدلي</t>
  </si>
  <si>
    <t xml:space="preserve">51.36.218.157</t>
  </si>
  <si>
    <t xml:space="preserve">تواصلكم معنا ضروري</t>
  </si>
  <si>
    <t xml:space="preserve">الثلاثاء، 05 مارس 2024 11:32 ص</t>
  </si>
  <si>
    <t xml:space="preserve">51.36.78.217</t>
  </si>
  <si>
    <t xml:space="preserve">سلوى علي منصورابوطالب</t>
  </si>
  <si>
    <t xml:space="preserve">الاستجابه على المستفيد في اسرع وقت .</t>
  </si>
  <si>
    <t xml:space="preserve">142.154.53.43</t>
  </si>
  <si>
    <t xml:space="preserve">حمدان حامد منديل المالكي</t>
  </si>
  <si>
    <t xml:space="preserve">الثلاثاء، 05 مارس 2024 11:33 ص</t>
  </si>
  <si>
    <t xml:space="preserve">5.163.49.111</t>
  </si>
  <si>
    <t xml:space="preserve">هنادي حمدان أحمد الشريف</t>
  </si>
  <si>
    <t xml:space="preserve">5.110.149.82</t>
  </si>
  <si>
    <t xml:space="preserve">عواطف سعيد سافر المولد</t>
  </si>
  <si>
    <t xml:space="preserve">الثلاثاء، 05 مارس 2024 11:34 ص</t>
  </si>
  <si>
    <t xml:space="preserve">محمد موسى محمد احمد</t>
  </si>
  <si>
    <t xml:space="preserve">الاهتمام</t>
  </si>
  <si>
    <t xml:space="preserve">51.39.100.4</t>
  </si>
  <si>
    <t xml:space="preserve">صالح ناصر المصعبي</t>
  </si>
  <si>
    <t xml:space="preserve">51.36.105.212</t>
  </si>
  <si>
    <t xml:space="preserve">حسين ردود مقنع الغموي</t>
  </si>
  <si>
    <t xml:space="preserve">جزاكم الله كل خير</t>
  </si>
  <si>
    <t xml:space="preserve">5.163.91.38</t>
  </si>
  <si>
    <t xml:space="preserve">امينه مصطفى جنيد حسن</t>
  </si>
  <si>
    <t xml:space="preserve">انا عندي احتاج بويه بيت كل غرفه</t>
  </si>
  <si>
    <t xml:space="preserve">51.36.242.24</t>
  </si>
  <si>
    <t xml:space="preserve">حنان شليويح الشنبري</t>
  </si>
  <si>
    <t xml:space="preserve">ماشالله انتم ماقصرتو لكم جزيل الشكر</t>
  </si>
  <si>
    <t xml:space="preserve">الثلاثاء، 05 مارس 2024 11:35 ص</t>
  </si>
  <si>
    <t xml:space="preserve">2.90.174.226</t>
  </si>
  <si>
    <t xml:space="preserve">عزيزه رضوان صالح المطيري</t>
  </si>
  <si>
    <t xml:space="preserve">142.154.30.229</t>
  </si>
  <si>
    <t xml:space="preserve">5.109.155.112</t>
  </si>
  <si>
    <t xml:space="preserve">ارج الياس نتو</t>
  </si>
  <si>
    <t xml:space="preserve">المساعدة في كسوة العيد للايتام</t>
  </si>
  <si>
    <t xml:space="preserve">الثلاثاء، 05 مارس 2024 11:36 ص</t>
  </si>
  <si>
    <t xml:space="preserve">31.167.161.185</t>
  </si>
  <si>
    <t xml:space="preserve">متعب بابكر الزهراني</t>
  </si>
  <si>
    <t xml:space="preserve">اتمنى تسجيلي في منصة جود حيث طالبتكم اكثر من مره تسجيلي حيث انني مصنف من ذوي الاحتياجات الخاصه ومريض قلب واعول اسره كبيره مكونه من 7 اشخاص ولم يتم منحي سكن للان من عام 2020</t>
  </si>
  <si>
    <t xml:space="preserve">37.104.128.185</t>
  </si>
  <si>
    <t xml:space="preserve">أحمد حميد عباد الصبحي</t>
  </si>
  <si>
    <t xml:space="preserve">تسريع طلبات المستفيد</t>
  </si>
  <si>
    <t xml:space="preserve">الثلاثاء، 05 مارس 2024 11:38 ص</t>
  </si>
  <si>
    <t xml:space="preserve">5.163.80.192</t>
  </si>
  <si>
    <t xml:space="preserve">عادل سالم عبدالله صغير</t>
  </si>
  <si>
    <t xml:space="preserve">خدمات سيئه جدا حيث استلمت شقه غير صالحه للسكن</t>
  </si>
  <si>
    <t xml:space="preserve">2.90.66.1</t>
  </si>
  <si>
    <t xml:space="preserve">خالد محمد عبدالله القرني</t>
  </si>
  <si>
    <t xml:space="preserve">اتمنى من الله ثم منكم سرعة النظر والصرف لأننا في غاية الحاجة وشكراً</t>
  </si>
  <si>
    <t xml:space="preserve">5.109.34.186</t>
  </si>
  <si>
    <t xml:space="preserve">عبير حامد بعلوشه</t>
  </si>
  <si>
    <t xml:space="preserve">احتاج دعمي بيت ملك</t>
  </si>
  <si>
    <t xml:space="preserve">الثلاثاء، 05 مارس 2024 11:39 ص</t>
  </si>
  <si>
    <t xml:space="preserve">51.211.30.186</t>
  </si>
  <si>
    <t xml:space="preserve">منير جميل احمد قفاص</t>
  </si>
  <si>
    <t xml:space="preserve">احتياج 3 مكيفات شباك ، وغسالة ملابس وصحون ، وسداد الايجار بشكل شهري 1375ريال</t>
  </si>
  <si>
    <t xml:space="preserve">الثلاثاء، 05 مارس 2024 11:41 ص</t>
  </si>
  <si>
    <t xml:space="preserve">178.86.90.12</t>
  </si>
  <si>
    <t xml:space="preserve">جواهر سعود العميري</t>
  </si>
  <si>
    <t xml:space="preserve">51.211.76.124</t>
  </si>
  <si>
    <t xml:space="preserve">أمل عايد سالم الخطابي</t>
  </si>
  <si>
    <t xml:space="preserve">الثلاثاء، 05 مارس 2024 11:43 ص</t>
  </si>
  <si>
    <t xml:space="preserve">5.82.216.166</t>
  </si>
  <si>
    <t xml:space="preserve">هيلة عبدالله بخيت الحصني</t>
  </si>
  <si>
    <t xml:space="preserve">‭‬0530675616</t>
  </si>
  <si>
    <t xml:space="preserve">اقترح التواصل والرد السريع علي المستفيد</t>
  </si>
  <si>
    <t xml:space="preserve">الثلاثاء، 05 مارس 2024 11:44 ص</t>
  </si>
  <si>
    <t xml:space="preserve">5.82.67.141</t>
  </si>
  <si>
    <t xml:space="preserve">خليوي شريقي الحربي</t>
  </si>
  <si>
    <t xml:space="preserve">مساعدات ماليه وارزاق وكسوة العيد ومقاضي ومصاريف المدرسه</t>
  </si>
  <si>
    <t xml:space="preserve">5.110.122.177</t>
  </si>
  <si>
    <t xml:space="preserve">فائزة بكر عثمان برناوي</t>
  </si>
  <si>
    <t xml:space="preserve">إعطاء سكن للمستفيد لان المدةطويلة والموطن يصبح مهموم وتكثر عليه الأمراض</t>
  </si>
  <si>
    <t xml:space="preserve">الثلاثاء، 05 مارس 2024 11:45 ص</t>
  </si>
  <si>
    <t xml:space="preserve">176.18.83.246</t>
  </si>
  <si>
    <t xml:space="preserve">راحم عبسين قليل المالكي</t>
  </si>
  <si>
    <t xml:space="preserve">انا علي ايقاف خدمات ارجوا المساعدة</t>
  </si>
  <si>
    <t xml:space="preserve">51.39.82.138</t>
  </si>
  <si>
    <t xml:space="preserve">عمر حمادي الجحدلي</t>
  </si>
  <si>
    <t xml:space="preserve">نتمنى تسديد الإيجار</t>
  </si>
  <si>
    <t xml:space="preserve">الثلاثاء، 05 مارس 2024 11:47 ص</t>
  </si>
  <si>
    <t xml:space="preserve">51.211.9.145</t>
  </si>
  <si>
    <t xml:space="preserve">احمدحسن القرني</t>
  </si>
  <si>
    <t xml:space="preserve">ان يكون هناك سرعه إعطاء سكن للأسر أشد الحاجه</t>
  </si>
  <si>
    <t xml:space="preserve">الثلاثاء، 05 مارس 2024 11:48 ص</t>
  </si>
  <si>
    <t xml:space="preserve">51.39.97.56</t>
  </si>
  <si>
    <t xml:space="preserve">جواهر بكر يوسف هوساوي</t>
  </si>
  <si>
    <t xml:space="preserve">الثلاثاء، 05 مارس 2024 11:49 ص</t>
  </si>
  <si>
    <t xml:space="preserve">5.82.131.23</t>
  </si>
  <si>
    <t xml:space="preserve">ذهيبة محمد علي المعافى</t>
  </si>
  <si>
    <t xml:space="preserve">+966 50 907 3198</t>
  </si>
  <si>
    <t xml:space="preserve">الثلاثاء، 05 مارس 2024 11:50 ص</t>
  </si>
  <si>
    <t xml:space="preserve">51.36.103.147</t>
  </si>
  <si>
    <t xml:space="preserve">حسن اليزيدي</t>
  </si>
  <si>
    <t xml:space="preserve">51.36.86.31</t>
  </si>
  <si>
    <t xml:space="preserve">خالد محمد علي بطيس</t>
  </si>
  <si>
    <t xml:space="preserve">176.18.14.123</t>
  </si>
  <si>
    <t xml:space="preserve">الثلاثاء، 05 مارس 2024 11:51 ص</t>
  </si>
  <si>
    <t xml:space="preserve">عايشه محمد احمد عسيري</t>
  </si>
  <si>
    <t xml:space="preserve">نحتاج سكان لاني التجار المنزال لا أما فيها غالي جدا 1500انا</t>
  </si>
  <si>
    <t xml:space="preserve">الثلاثاء، 05 مارس 2024 11:53 ص</t>
  </si>
  <si>
    <t xml:space="preserve">5.163.75.25</t>
  </si>
  <si>
    <t xml:space="preserve">مشاعل فيصل ابو عاطي</t>
  </si>
  <si>
    <t xml:space="preserve">37.105.221.85</t>
  </si>
  <si>
    <t xml:space="preserve">سعدالله سعد المولد</t>
  </si>
  <si>
    <t xml:space="preserve">متاخرين ف المساعده</t>
  </si>
  <si>
    <t xml:space="preserve">5.110.152.114</t>
  </si>
  <si>
    <t xml:space="preserve">نوير معلا حمدان الصاعدي</t>
  </si>
  <si>
    <t xml:space="preserve">نحتاج لسداد الايجار الماجر يهددنا بالخروج من الشقه والله المعين</t>
  </si>
  <si>
    <t xml:space="preserve">الثلاثاء، 05 مارس 2024 11:54 ص</t>
  </si>
  <si>
    <t xml:space="preserve">51.36.209.141</t>
  </si>
  <si>
    <t xml:space="preserve">الثلاثاء، 05 مارس 2024 11:56 ص</t>
  </si>
  <si>
    <t xml:space="preserve">ندى معتوق محمد مطيوري</t>
  </si>
  <si>
    <t xml:space="preserve">176.18.49.11</t>
  </si>
  <si>
    <t xml:space="preserve">زاهده محمد عالم بدرالدين محمد اسحاق</t>
  </si>
  <si>
    <t xml:space="preserve">188.53.63.206</t>
  </si>
  <si>
    <t xml:space="preserve">الله يسعدك ساعدوني الايجار وضعي صعب</t>
  </si>
  <si>
    <t xml:space="preserve">الثلاثاء، 05 مارس 2024 11:57 ص</t>
  </si>
  <si>
    <t xml:space="preserve">سبتة احمد واصلي</t>
  </si>
  <si>
    <t xml:space="preserve">لاتقيد بشي الجمعية لنا اكثر من سنتين ولم استفيد منها</t>
  </si>
  <si>
    <t xml:space="preserve">51.39.96.9</t>
  </si>
  <si>
    <t xml:space="preserve">دنيا عبدالله</t>
  </si>
  <si>
    <t xml:space="preserve">الثلاثاء، 05 مارس 2024 11:58 ص</t>
  </si>
  <si>
    <t xml:space="preserve">5.82.181.146</t>
  </si>
  <si>
    <t xml:space="preserve">حليمة حبيب ١الله محمد علي</t>
  </si>
  <si>
    <t xml:space="preserve">نبغى مساعده ف سداد الكهرب كل شهر</t>
  </si>
  <si>
    <t xml:space="preserve">5.163.89.221</t>
  </si>
  <si>
    <t xml:space="preserve">امينه سليمان مسفر الصبحي</t>
  </si>
  <si>
    <t xml:space="preserve">سله غذايئه او كوبون كل شهر..</t>
  </si>
  <si>
    <t xml:space="preserve">الثلاثاء، 05 مارس 2024 11:59 ص</t>
  </si>
  <si>
    <t xml:space="preserve">82.197.61.11</t>
  </si>
  <si>
    <t xml:space="preserve">جود حميد حمد الفهمي</t>
  </si>
  <si>
    <t xml:space="preserve">اتمنى ان توفر مساعدات اجهزه وغيرها</t>
  </si>
  <si>
    <t xml:space="preserve">5.41.99.170</t>
  </si>
  <si>
    <t xml:space="preserve">محموده حبيب الله محمد علي</t>
  </si>
  <si>
    <t xml:space="preserve">لا استطيع سداد ايجار الشقه</t>
  </si>
  <si>
    <t xml:space="preserve">الثلاثاء، 05 مارس 2024 12:00 م</t>
  </si>
  <si>
    <t xml:space="preserve">5.41.76.34</t>
  </si>
  <si>
    <t xml:space="preserve">احمد شريقي الزهراني</t>
  </si>
  <si>
    <t xml:space="preserve">سرعة دعم سداد الإيجارات وسداد فاتورة الكهربة دعم اجهزة كهربائية</t>
  </si>
  <si>
    <t xml:space="preserve">الثلاثاء، 05 مارس 2024 12:02 م</t>
  </si>
  <si>
    <t xml:space="preserve">51.36.87.96</t>
  </si>
  <si>
    <t xml:space="preserve">الثلاثاء، 05 مارس 2024 12:03 م</t>
  </si>
  <si>
    <t xml:space="preserve">خلود سعيد سلمي العوفي</t>
  </si>
  <si>
    <t xml:space="preserve">التعاون وسرعه الاستجابه في حالة الطلب لان والله والله ما جيناكم اللا لسد الحاجه بشكل عاجل</t>
  </si>
  <si>
    <t xml:space="preserve">51.211.31.164</t>
  </si>
  <si>
    <t xml:space="preserve">بدور عبد الله الزمزمي</t>
  </si>
  <si>
    <t xml:space="preserve">الثلاثاء، 05 مارس 2024 12:06 م</t>
  </si>
  <si>
    <t xml:space="preserve">31.166.29.176</t>
  </si>
  <si>
    <t xml:space="preserve">خميس خنيفس محمد الهذلي</t>
  </si>
  <si>
    <t xml:space="preserve">الثلاثاء، 05 مارس 2024 12:07 م</t>
  </si>
  <si>
    <t xml:space="preserve">212.62.98.215</t>
  </si>
  <si>
    <t xml:space="preserve">ناديه ابراهيم احمد عسيري</t>
  </si>
  <si>
    <t xml:space="preserve">145.82.129.134</t>
  </si>
  <si>
    <t xml:space="preserve">شيماء عمر جميل العلواني</t>
  </si>
  <si>
    <t xml:space="preserve">الثلاثاء، 05 مارس 2024 12:08 م</t>
  </si>
  <si>
    <t xml:space="preserve">95.185.56.103</t>
  </si>
  <si>
    <t xml:space="preserve">نجلاء محمد المولد</t>
  </si>
  <si>
    <t xml:space="preserve">اتمنى ايجاد سكن لان الايجار غالي والدخل لا يكفي لمتطلباتنا من فواتير وسايق مدرسه ومصروف مدرسه ومشاوير اخرى</t>
  </si>
  <si>
    <t xml:space="preserve">95.185.126.0</t>
  </si>
  <si>
    <t xml:space="preserve">فايزه سافر حميد الحربي</t>
  </si>
  <si>
    <t xml:space="preserve">5.82.197.130</t>
  </si>
  <si>
    <t xml:space="preserve">ياسر عبيد الدوسري</t>
  </si>
  <si>
    <t xml:space="preserve">اتمنى توفير سكن لي ولعائلتي حيث سجلت عندكم وقدمت في جمعية سكني مكه التنموي ولي الان تقريبا اكثر من ٣ سنوات وانا انتظر وظروف الماديه صعبه جدا ايجار ومصاريف سياره والحمد لله اتمنى الاسراع بصرف الشقق</t>
  </si>
  <si>
    <t xml:space="preserve">الثلاثاء، 05 مارس 2024 12:09 م</t>
  </si>
  <si>
    <t xml:space="preserve">5.82.75.154</t>
  </si>
  <si>
    <t xml:space="preserve">حميد دغيليب العدي</t>
  </si>
  <si>
    <t xml:space="preserve">2.90.138.201</t>
  </si>
  <si>
    <t xml:space="preserve">وائل مسعود معيض الجعيد</t>
  </si>
  <si>
    <t xml:space="preserve">176.18.19.180</t>
  </si>
  <si>
    <t xml:space="preserve">عزيزه جحيش مبارك العبدلي</t>
  </si>
  <si>
    <t xml:space="preserve">احتاج ثلاجه ومكيفات فنفس الوقت</t>
  </si>
  <si>
    <t xml:space="preserve">الثلاثاء، 05 مارس 2024 12:10 م</t>
  </si>
  <si>
    <t xml:space="preserve">169.148.120.184</t>
  </si>
  <si>
    <t xml:space="preserve">مفرح مقعد السبيعي</t>
  </si>
  <si>
    <t xml:space="preserve">نرغب في مساعدتنا بسداد فواتير الكهرباء وسد احتياجنا بالاجهزة الكهربائية مثل الغسالة والمكيف والثلاجة حتى لو صغيره</t>
  </si>
  <si>
    <t xml:space="preserve">الثلاثاء، 05 مارس 2024 12:12 م</t>
  </si>
  <si>
    <t xml:space="preserve">5.163.61.139</t>
  </si>
  <si>
    <t xml:space="preserve">محمد صغير معود العضلي</t>
  </si>
  <si>
    <t xml:space="preserve">انا احتاج سدد الإيجار علي متأخرات في الإيجار ومشكي في المحكمه وعلي اقاف خدمات واحتاج من حضرتكم سكن اذا توفر لديكم</t>
  </si>
  <si>
    <t xml:space="preserve">31.167.74.108</t>
  </si>
  <si>
    <t xml:space="preserve">آمنه قاسم عواك شراحيلي</t>
  </si>
  <si>
    <t xml:space="preserve">95.187.184.86</t>
  </si>
  <si>
    <t xml:space="preserve">سناء احمد سعيد الحداد</t>
  </si>
  <si>
    <t xml:space="preserve">الثلاثاء، 05 مارس 2024 12:13 م</t>
  </si>
  <si>
    <t xml:space="preserve">46.251.157.23</t>
  </si>
  <si>
    <t xml:space="preserve">ثامر قليل الحارثي</t>
  </si>
  <si>
    <t xml:space="preserve">الثلاثاء، 05 مارس 2024 12:14 م</t>
  </si>
  <si>
    <t xml:space="preserve">188.54.47.240</t>
  </si>
  <si>
    <t xml:space="preserve">غزيل خلف احمد المجنوني</t>
  </si>
  <si>
    <t xml:space="preserve">اسال الله لي ولكم التوفيق والسداد الدائم</t>
  </si>
  <si>
    <t xml:space="preserve">2.90.252.196</t>
  </si>
  <si>
    <t xml:space="preserve">غاليه عبدالله الحلاقي</t>
  </si>
  <si>
    <t xml:space="preserve">الثلاثاء، 05 مارس 2024 12:16 م</t>
  </si>
  <si>
    <t xml:space="preserve">93.112.167.189</t>
  </si>
  <si>
    <t xml:space="preserve">نوره حسن العميري</t>
  </si>
  <si>
    <t xml:space="preserve">منذو اكثر من عام لم استفد من خدمات الجمعية</t>
  </si>
  <si>
    <t xml:space="preserve">95.185.94.71</t>
  </si>
  <si>
    <t xml:space="preserve">نفيسة ادم</t>
  </si>
  <si>
    <t xml:space="preserve">احتاجها ضروري</t>
  </si>
  <si>
    <t xml:space="preserve">46.52.16.25</t>
  </si>
  <si>
    <t xml:space="preserve">بدريه سعد جويبر الهذلي</t>
  </si>
  <si>
    <t xml:space="preserve">51.36.82.27</t>
  </si>
  <si>
    <t xml:space="preserve">فاطمة يحيى عياش</t>
  </si>
  <si>
    <t xml:space="preserve">الثلاثاء، 05 مارس 2024 12:17 م</t>
  </si>
  <si>
    <t xml:space="preserve">178.73.112.243</t>
  </si>
  <si>
    <t xml:space="preserve">مصلح علي حسن الشنبري</t>
  </si>
  <si>
    <t xml:space="preserve">الدعم من الايجارات واجهزه كهربائي وجميع مايحتاجه المحتاج</t>
  </si>
  <si>
    <t xml:space="preserve">الثلاثاء، 05 مارس 2024 12:18 م</t>
  </si>
  <si>
    <t xml:space="preserve">51.36.92.6</t>
  </si>
  <si>
    <t xml:space="preserve">عبدالله مفرح الجحدلي</t>
  </si>
  <si>
    <t xml:space="preserve">لاشي</t>
  </si>
  <si>
    <t xml:space="preserve">الثلاثاء، 05 مارس 2024 12:20 م</t>
  </si>
  <si>
    <t xml:space="preserve">93.169.210.118</t>
  </si>
  <si>
    <t xml:space="preserve">عليه علي محمد الجبيري</t>
  </si>
  <si>
    <t xml:space="preserve">الثلاثاء، 05 مارس 2024 12:21 م</t>
  </si>
  <si>
    <t xml:space="preserve">50.60.205.159</t>
  </si>
  <si>
    <t xml:space="preserve">احمد سليم مساعد اللهيبي</t>
  </si>
  <si>
    <t xml:space="preserve">50.60.12.227</t>
  </si>
  <si>
    <t xml:space="preserve">نهى جلال بستان</t>
  </si>
  <si>
    <t xml:space="preserve">احتاج الى بيت</t>
  </si>
  <si>
    <t xml:space="preserve">141.164.246.221</t>
  </si>
  <si>
    <t xml:space="preserve">احتاج ثلاجه ومكيفات في نفس الوقت</t>
  </si>
  <si>
    <t xml:space="preserve">الثلاثاء، 05 مارس 2024 12:24 م</t>
  </si>
  <si>
    <t xml:space="preserve">داليه طلال الطيب</t>
  </si>
  <si>
    <t xml:space="preserve">مساعدتي علما بانه لايوجد اطفال</t>
  </si>
  <si>
    <t xml:space="preserve">5.82.150.2</t>
  </si>
  <si>
    <t xml:space="preserve">حسين مشرف اليزيدى</t>
  </si>
  <si>
    <t xml:space="preserve">اتمني سكن لي ولاولادي</t>
  </si>
  <si>
    <t xml:space="preserve">الثلاثاء، 05 مارس 2024 12:25 م</t>
  </si>
  <si>
    <t xml:space="preserve">175.110.157.124</t>
  </si>
  <si>
    <t xml:space="preserve">رمزي نامي احمد الشريف</t>
  </si>
  <si>
    <t xml:space="preserve">أرجو من اخواتي ممثلين الجمعية الكرام الرد على رسائلي ف الواتس اب ودعمي ف الاجار العاجل</t>
  </si>
  <si>
    <t xml:space="preserve">الثلاثاء، 05 مارس 2024 12:27 م</t>
  </si>
  <si>
    <t xml:space="preserve">151.255.199.63</t>
  </si>
  <si>
    <t xml:space="preserve">موسى حسن محمد الزهراني</t>
  </si>
  <si>
    <t xml:space="preserve">سرعه التواصل</t>
  </si>
  <si>
    <t xml:space="preserve">5.109.81.132</t>
  </si>
  <si>
    <t xml:space="preserve">عايش احمد رعيدي</t>
  </si>
  <si>
    <t xml:space="preserve">37.104.0.223</t>
  </si>
  <si>
    <t xml:space="preserve">مخضوره علي محمد الشنبري</t>
  </si>
  <si>
    <t xml:space="preserve">دعم الجمعية لاالمستفيد بكل احتياجاته</t>
  </si>
  <si>
    <t xml:space="preserve">الثلاثاء، 05 مارس 2024 12:29 م</t>
  </si>
  <si>
    <t xml:space="preserve">سليماء عايض الشهري</t>
  </si>
  <si>
    <t xml:space="preserve">السلام عليكم ورحمة الله وبركاته.. تحية طيبة والدعوات لكم على ما تقدمونه من عون ومساعدة للمحتاجين . السادة الاكارم سبق تقدمت لديكم بطلب سكن لمستفيدي الضمان الاجتماعي. ارجو التكرم بالنظر في طلبي وتسريع إتمامه. ودمتم</t>
  </si>
  <si>
    <t xml:space="preserve">الثلاثاء، 05 مارس 2024 12:31 م</t>
  </si>
  <si>
    <t xml:space="preserve">178.130.231.226</t>
  </si>
  <si>
    <t xml:space="preserve">حسن باشا الشنبري</t>
  </si>
  <si>
    <t xml:space="preserve">الاحتياج اللى الإسكان ملك</t>
  </si>
  <si>
    <t xml:space="preserve">176.18.28.251</t>
  </si>
  <si>
    <t xml:space="preserve">عبدالرحمن صويلح اللهيبي</t>
  </si>
  <si>
    <t xml:space="preserve">ارجوا المساعدة بدعم مالي</t>
  </si>
  <si>
    <t xml:space="preserve">الثلاثاء، 05 مارس 2024 12:33 م</t>
  </si>
  <si>
    <t xml:space="preserve">175.110.244.66</t>
  </si>
  <si>
    <t xml:space="preserve">خاتمة خاتم لاهي الفهمي</t>
  </si>
  <si>
    <t xml:space="preserve">علماً لي فتره مقدمة ولم استفد من الجمعيه</t>
  </si>
  <si>
    <t xml:space="preserve">الثلاثاء، 05 مارس 2024 12:34 م</t>
  </si>
  <si>
    <t xml:space="preserve">46.52.9.19</t>
  </si>
  <si>
    <t xml:space="preserve">نورة بنت حسين حسين آل طاهر</t>
  </si>
  <si>
    <t xml:space="preserve">المساعدات الشهرية العينية</t>
  </si>
  <si>
    <t xml:space="preserve">الثلاثاء، 05 مارس 2024 12:35 م</t>
  </si>
  <si>
    <t xml:space="preserve">5.41.10.21</t>
  </si>
  <si>
    <t xml:space="preserve">صالحة محمود خيراني</t>
  </si>
  <si>
    <t xml:space="preserve">إنني بأشد الحاجه لمنزل واتمنى حصولي عليه في اقرب وقت ممكن</t>
  </si>
  <si>
    <t xml:space="preserve">الثلاثاء، 05 مارس 2024 12:37 م</t>
  </si>
  <si>
    <t xml:space="preserve">95.187.26.179</t>
  </si>
  <si>
    <t xml:space="preserve">عبدالواحد محمد احمد القرني</t>
  </si>
  <si>
    <t xml:space="preserve">الثلاثاء، 05 مارس 2024 12:38 م</t>
  </si>
  <si>
    <t xml:space="preserve">2.90.209.50</t>
  </si>
  <si>
    <t xml:space="preserve">راشد خلف الله العمري</t>
  </si>
  <si>
    <t xml:space="preserve">الثلاثاء، 05 مارس 2024 12:39 م</t>
  </si>
  <si>
    <t xml:space="preserve">5.82.125.123</t>
  </si>
  <si>
    <t xml:space="preserve">جادل حسن عبده المرحبي</t>
  </si>
  <si>
    <t xml:space="preserve">اقترح منكم دعم الايجار لاني أواجه صعوبه في سداده وشكراً</t>
  </si>
  <si>
    <t xml:space="preserve">الثلاثاء، 05 مارس 2024 12:40 م</t>
  </si>
  <si>
    <t xml:space="preserve">142.154.79.210</t>
  </si>
  <si>
    <t xml:space="preserve">شيحه ذيبان حسن شراحيلي</t>
  </si>
  <si>
    <t xml:space="preserve">37.56.29.209</t>
  </si>
  <si>
    <t xml:space="preserve">فضه صليح القرشي</t>
  </si>
  <si>
    <t xml:space="preserve">اقترح وجود اثاث لان اثاث منزلي متهالك</t>
  </si>
  <si>
    <t xml:space="preserve">الثلاثاء، 05 مارس 2024 12:41 م</t>
  </si>
  <si>
    <t xml:space="preserve">51.39.113.57</t>
  </si>
  <si>
    <t xml:space="preserve">حياة محفوظ ابراهيم المولد</t>
  </si>
  <si>
    <t xml:space="preserve">الثلاثاء، 05 مارس 2024 12:42 م</t>
  </si>
  <si>
    <t xml:space="preserve">188.50.195.103</t>
  </si>
  <si>
    <t xml:space="preserve">فالح صالح ينبعاوي</t>
  </si>
  <si>
    <t xml:space="preserve">توزيع وحدة سكنين</t>
  </si>
  <si>
    <t xml:space="preserve">الثلاثاء، 05 مارس 2024 12:43 م</t>
  </si>
  <si>
    <t xml:space="preserve">51.36.66.201</t>
  </si>
  <si>
    <t xml:space="preserve">عبدالعزيز محمد حميدان الفهمي</t>
  </si>
  <si>
    <t xml:space="preserve">اريدها تساعدني بسكن وتساعدني بسداد الاجار والكهربه</t>
  </si>
  <si>
    <t xml:space="preserve">95.187.97.174</t>
  </si>
  <si>
    <t xml:space="preserve">ماطر مطير الذبياني</t>
  </si>
  <si>
    <t xml:space="preserve">الثلاثاء، 05 مارس 2024 12:45 م</t>
  </si>
  <si>
    <t xml:space="preserve">5.110.130.19</t>
  </si>
  <si>
    <t xml:space="preserve">الثلاثاء، 05 مارس 2024 12:46 م</t>
  </si>
  <si>
    <t xml:space="preserve">5.82.38.83</t>
  </si>
  <si>
    <t xml:space="preserve">سعد سعود الجحدلي</t>
  </si>
  <si>
    <t xml:space="preserve">انا في امس الحاجه اتمنى منكم النظر لي وشكراً</t>
  </si>
  <si>
    <t xml:space="preserve">95.187.151.172</t>
  </si>
  <si>
    <t xml:space="preserve">خلود طارق محمد غروي</t>
  </si>
  <si>
    <t xml:space="preserve">ابي بيت يلمني أنا وعيالي احتاج منزل بقرب وقت</t>
  </si>
  <si>
    <t xml:space="preserve">الثلاثاء، 05 مارس 2024 12:47 م</t>
  </si>
  <si>
    <t xml:space="preserve">51.36.232.179</t>
  </si>
  <si>
    <t xml:space="preserve">غاده معتوق هاشم</t>
  </si>
  <si>
    <t xml:space="preserve">‭054 157 0358‬</t>
  </si>
  <si>
    <t xml:space="preserve">شكرا لكم</t>
  </si>
  <si>
    <t xml:space="preserve">5.82.38.111</t>
  </si>
  <si>
    <t xml:space="preserve">منال معيض الدعدي</t>
  </si>
  <si>
    <t xml:space="preserve">الثلاثاء، 05 مارس 2024 12:49 م</t>
  </si>
  <si>
    <t xml:space="preserve">151.254.234.207</t>
  </si>
  <si>
    <t xml:space="preserve">فاطمة محمد شراحيلي</t>
  </si>
  <si>
    <t xml:space="preserve">178.73.121.220</t>
  </si>
  <si>
    <t xml:space="preserve">حمدان مرشود العتيبي</t>
  </si>
  <si>
    <t xml:space="preserve">الثلاثاء، 05 مارس 2024 12:50 م</t>
  </si>
  <si>
    <t xml:space="preserve">5.108.56.136</t>
  </si>
  <si>
    <t xml:space="preserve">شباب معطي ماضي الجحدلي</t>
  </si>
  <si>
    <t xml:space="preserve">151.254.160.115</t>
  </si>
  <si>
    <t xml:space="preserve">رباب طلال نايته</t>
  </si>
  <si>
    <t xml:space="preserve">المعذره ليا تقريبا سنة لم استلم أي مساعدات</t>
  </si>
  <si>
    <t xml:space="preserve">الثلاثاء، 05 مارس 2024 12:52 م</t>
  </si>
  <si>
    <t xml:space="preserve">37.105.156.38</t>
  </si>
  <si>
    <t xml:space="preserve">زهار عبدالله احمد الشريف</t>
  </si>
  <si>
    <t xml:space="preserve">الثلاثاء، 05 مارس 2024 12:54 م</t>
  </si>
  <si>
    <t xml:space="preserve">5.108.209.173</t>
  </si>
  <si>
    <t xml:space="preserve">اقترح زيارة الجمعيه للمستفيدين والاطلاع على أحوالهم لان هناك أسر متعففه</t>
  </si>
  <si>
    <t xml:space="preserve">الثلاثاء، 05 مارس 2024 12:57 م</t>
  </si>
  <si>
    <t xml:space="preserve">سعيده سكن مسكن الجحدلي</t>
  </si>
  <si>
    <t xml:space="preserve">جيدا جدا جزاكم الله خير</t>
  </si>
  <si>
    <t xml:space="preserve">51.39.124.21</t>
  </si>
  <si>
    <t xml:space="preserve">أفكار محمد الحكمي</t>
  </si>
  <si>
    <t xml:space="preserve">احتاج تسديد ايجار البيت ومبلغ مادي اكمل فيه الشهر مصر</t>
  </si>
  <si>
    <t xml:space="preserve">37.106.201.30</t>
  </si>
  <si>
    <t xml:space="preserve">صبأح خڤأچي</t>
  </si>
  <si>
    <t xml:space="preserve">X</t>
  </si>
  <si>
    <t xml:space="preserve">الثلاثاء، 05 مارس 2024 12:58 م</t>
  </si>
  <si>
    <t xml:space="preserve">178.86.82.104</t>
  </si>
  <si>
    <t xml:space="preserve">احمد حمدان الجحدلي</t>
  </si>
  <si>
    <t xml:space="preserve">الثلاثاء، 05 مارس 2024 12:59 م</t>
  </si>
  <si>
    <t xml:space="preserve">5.82.193.53</t>
  </si>
  <si>
    <t xml:space="preserve">غليون صويلح الفهمي</t>
  </si>
  <si>
    <t xml:space="preserve">51.39.66.44</t>
  </si>
  <si>
    <t xml:space="preserve">مها عمر باسويد</t>
  </si>
  <si>
    <t xml:space="preserve">الثلاثاء، 05 مارس 2024 01:00 م</t>
  </si>
  <si>
    <t xml:space="preserve">5.163.65.207</t>
  </si>
  <si>
    <t xml:space="preserve">نوره سرور بخيت المولد</t>
  </si>
  <si>
    <t xml:space="preserve">ارجو منكم مساعدتي في اجاد سكن</t>
  </si>
  <si>
    <t xml:space="preserve">الثلاثاء، 05 مارس 2024 01:03 م</t>
  </si>
  <si>
    <t xml:space="preserve">51.39.103.232</t>
  </si>
  <si>
    <t xml:space="preserve">هدى محمد فلاته</t>
  </si>
  <si>
    <t xml:space="preserve">95.186.71.221</t>
  </si>
  <si>
    <t xml:space="preserve">لطيفه سراج الفهمي</t>
  </si>
  <si>
    <t xml:space="preserve">السرعه في تنفيذ المبادرات</t>
  </si>
  <si>
    <t xml:space="preserve">الثلاثاء، 05 مارس 2024 01:04 م</t>
  </si>
  <si>
    <t xml:space="preserve">51.39.75.192</t>
  </si>
  <si>
    <t xml:space="preserve">فطيمة مفرح المسعودي</t>
  </si>
  <si>
    <t xml:space="preserve">51.39.76.72</t>
  </si>
  <si>
    <t xml:space="preserve">ياسر شحات ابراهيم رحيله</t>
  </si>
  <si>
    <t xml:space="preserve">نتمنى منحنا سكن فنحن في امس الحاجة اليه علماً اننا لم نستفد الى الان من اي مبادرات من الجمعيه من بداية تسجيلنا الى الان</t>
  </si>
  <si>
    <t xml:space="preserve">الثلاثاء، 05 مارس 2024 01:05 م</t>
  </si>
  <si>
    <t xml:space="preserve">51.36.218.201</t>
  </si>
  <si>
    <t xml:space="preserve">عمر نغيمش عيد الحربي</t>
  </si>
  <si>
    <t xml:space="preserve">ارجو تقديم مايلزم .... لم يسبق ولا مره واحد تقديم المساعدة لي لا حول ولا قوه الا بالله وشكرا</t>
  </si>
  <si>
    <t xml:space="preserve">الثلاثاء، 05 مارس 2024 01:06 م</t>
  </si>
  <si>
    <t xml:space="preserve">5.109.16.176</t>
  </si>
  <si>
    <t xml:space="preserve">أمال محمد ناصر الاسمري</t>
  </si>
  <si>
    <t xml:space="preserve">ظلم ظلم ظلم .. وَمَا مِن دَابَّةٍ فِي الْأَرْضِ إِلَّا عَلَى اللَّهِ رِزْقُهَا وَيَعْلَمُ مُسْتَقَرَّهَا وَمُسْتَوْدَعَهَا كُلٌّ فِي كِتَابٍ مُّبِينٍ</t>
  </si>
  <si>
    <t xml:space="preserve">الثلاثاء، 05 مارس 2024 01:08 م</t>
  </si>
  <si>
    <t xml:space="preserve">5.41.115.210</t>
  </si>
  <si>
    <t xml:space="preserve">حامده سالم محمد الصبحي الحربي</t>
  </si>
  <si>
    <t xml:space="preserve">151.255.145.61</t>
  </si>
  <si>
    <t xml:space="preserve">فايزة عوض صالح محمد</t>
  </si>
  <si>
    <t xml:space="preserve">5.108.242.176</t>
  </si>
  <si>
    <t xml:space="preserve">غاليه حسين الادريسي</t>
  </si>
  <si>
    <t xml:space="preserve">الثلاثاء، 05 مارس 2024 01:09 م</t>
  </si>
  <si>
    <t xml:space="preserve">188.249.32.129</t>
  </si>
  <si>
    <t xml:space="preserve">معديه زاهر السبعي</t>
  </si>
  <si>
    <t xml:space="preserve">الثلاثاء، 05 مارس 2024 01:11 م</t>
  </si>
  <si>
    <t xml:space="preserve">5.109.116.136</t>
  </si>
  <si>
    <t xml:space="preserve">عيدة حسين حاسن المالكي</t>
  </si>
  <si>
    <t xml:space="preserve">الثلاثاء، 05 مارس 2024 01:12 م</t>
  </si>
  <si>
    <t xml:space="preserve">188.50.118.199</t>
  </si>
  <si>
    <t xml:space="preserve">مريم ابراهيم ايدي مالم</t>
  </si>
  <si>
    <t xml:space="preserve">احتاج بيت</t>
  </si>
  <si>
    <t xml:space="preserve">31.167.142.71</t>
  </si>
  <si>
    <t xml:space="preserve">عبدالعزيز خالد الحنبصي</t>
  </si>
  <si>
    <t xml:space="preserve">السلام عليكم أرجو من سعادتكم التواصل معي لحاجتي ألماسه لدعمكم بأي شكل من أجل أنني مسؤول عن 3 منازل بأيجاراتها وجزاكم الله خيراً</t>
  </si>
  <si>
    <t xml:space="preserve">37.16.245.166</t>
  </si>
  <si>
    <t xml:space="preserve">معتوقة عتيق عتيق القارحي</t>
  </si>
  <si>
    <t xml:space="preserve">5.244.214.97</t>
  </si>
  <si>
    <t xml:space="preserve">نوف عبدالرحيم حميد الجلاوي المولد</t>
  </si>
  <si>
    <t xml:space="preserve">الثلاثاء، 05 مارس 2024 01:16 م</t>
  </si>
  <si>
    <t xml:space="preserve">31.166.17.120</t>
  </si>
  <si>
    <t xml:space="preserve">حسينه محسن صالح الفهمي</t>
  </si>
  <si>
    <t xml:space="preserve">176.18.123.189</t>
  </si>
  <si>
    <t xml:space="preserve">لیلی احمد کعبی</t>
  </si>
  <si>
    <t xml:space="preserve">جیده لکن اتمنی توفیر سکن</t>
  </si>
  <si>
    <t xml:space="preserve">51.253.153.50</t>
  </si>
  <si>
    <t xml:space="preserve">تركيه بريك هزاع الشمبري</t>
  </si>
  <si>
    <t xml:space="preserve">لايوجد اى اقتراح</t>
  </si>
  <si>
    <t xml:space="preserve">الثلاثاء، 05 مارس 2024 01:17 م</t>
  </si>
  <si>
    <t xml:space="preserve">5.110.214.20</t>
  </si>
  <si>
    <t xml:space="preserve">سلمى محبوب الحلاقي</t>
  </si>
  <si>
    <t xml:space="preserve">الثلاثاء، 05 مارس 2024 01:18 م</t>
  </si>
  <si>
    <t xml:space="preserve">176.18.52.240</t>
  </si>
  <si>
    <t xml:space="preserve">عادل صالح حمود الصبحي</t>
  </si>
  <si>
    <t xml:space="preserve">الزيارة لمشاهدة سد النقص الموجود في المنزل</t>
  </si>
  <si>
    <t xml:space="preserve">188.54.17.209</t>
  </si>
  <si>
    <t xml:space="preserve">فاطمه سالم الشريف</t>
  </si>
  <si>
    <t xml:space="preserve">188.53.74.234</t>
  </si>
  <si>
    <t xml:space="preserve">شبابه معطي الجحدلي</t>
  </si>
  <si>
    <t xml:space="preserve">احتاج سكن</t>
  </si>
  <si>
    <t xml:space="preserve">الثلاثاء، 05 مارس 2024 01:19 م</t>
  </si>
  <si>
    <t xml:space="preserve">5.163.84.180</t>
  </si>
  <si>
    <t xml:space="preserve">أحمد ظيف الله الزهراني</t>
  </si>
  <si>
    <t xml:space="preserve">51.253.172.107</t>
  </si>
  <si>
    <t xml:space="preserve">سعديه عابد حماد الفضلي</t>
  </si>
  <si>
    <t xml:space="preserve">الثلاثاء، 05 مارس 2024 01:21 م</t>
  </si>
  <si>
    <t xml:space="preserve">2.90.142.50</t>
  </si>
  <si>
    <t xml:space="preserve">عايده مصلح ادم المالكي</t>
  </si>
  <si>
    <t xml:space="preserve">الثلاثاء، 05 مارس 2024 01:22 م</t>
  </si>
  <si>
    <t xml:space="preserve">188.132.119.9</t>
  </si>
  <si>
    <t xml:space="preserve">صالح معيض حسن القرني</t>
  </si>
  <si>
    <t xml:space="preserve">151.254.229.9</t>
  </si>
  <si>
    <t xml:space="preserve">‏السلام عليكم ورحمة الله وبركاته أحتاج أثاث للبيت كامل لأن ظروفي صعبة شقتي فاضية ما قدرت أثاثها وشكرا لكم</t>
  </si>
  <si>
    <t xml:space="preserve">الثلاثاء، 05 مارس 2024 01:24 م</t>
  </si>
  <si>
    <t xml:space="preserve">93.112.205.73</t>
  </si>
  <si>
    <t xml:space="preserve">حسنه صالح مصلح الفهمي</t>
  </si>
  <si>
    <t xml:space="preserve">الدعم في الايجار</t>
  </si>
  <si>
    <t xml:space="preserve">51.39.127.179</t>
  </si>
  <si>
    <t xml:space="preserve">فرج نعير الندوي</t>
  </si>
  <si>
    <t xml:space="preserve">175.110.224.27</t>
  </si>
  <si>
    <t xml:space="preserve">عهود صدقه سبحي</t>
  </si>
  <si>
    <t xml:space="preserve">ليتهم يعضينا سلات غذائيه زي اول وصرف من بنده أو بن داود مساعدات صرف وليتهم يساعدنا في سكن الإيجار والمال</t>
  </si>
  <si>
    <t xml:space="preserve">الثلاثاء، 05 مارس 2024 01:25 م</t>
  </si>
  <si>
    <t xml:space="preserve">175.110.239.84</t>
  </si>
  <si>
    <t xml:space="preserve">سليمان محمد ابراهيم مجاردي</t>
  </si>
  <si>
    <t xml:space="preserve">95.186.120.185</t>
  </si>
  <si>
    <t xml:space="preserve">مريم محمد عيسى ابكر</t>
  </si>
  <si>
    <t xml:space="preserve">تصليح البيت مكسر من الداخل ومتشطب</t>
  </si>
  <si>
    <t xml:space="preserve">الثلاثاء، 05 مارس 2024 01:27 م</t>
  </si>
  <si>
    <t xml:space="preserve">169.148.8.60</t>
  </si>
  <si>
    <t xml:space="preserve">امال قاسم صالح عبدالحليم</t>
  </si>
  <si>
    <t xml:space="preserve">الثلاثاء، 05 مارس 2024 01:29 م</t>
  </si>
  <si>
    <t xml:space="preserve">5.82.231.157</t>
  </si>
  <si>
    <t xml:space="preserve">سالم خميس الغامدي</t>
  </si>
  <si>
    <t xml:space="preserve">المبادرة العاجلة في الاجھزة الكھربائية لتلبية احتياجاتي</t>
  </si>
  <si>
    <t xml:space="preserve">الثلاثاء، 05 مارس 2024 01:31 م</t>
  </si>
  <si>
    <t xml:space="preserve">151.255.166.170</t>
  </si>
  <si>
    <t xml:space="preserve">جمعة خليفه محمد الذبياني</t>
  </si>
  <si>
    <t xml:space="preserve">محتاجه شقه لي الآن ٤ سنوات وانا أرمله</t>
  </si>
  <si>
    <t xml:space="preserve">الثلاثاء، 05 مارس 2024 01:33 م</t>
  </si>
  <si>
    <t xml:space="preserve">37.104.3.62</t>
  </si>
  <si>
    <t xml:space="preserve">دعاء علي حسن كرامي</t>
  </si>
  <si>
    <t xml:space="preserve">الرجاء تسريع الخدمات وتوصيلها لي المحتاج لي سنتين إلى الان لم يتم خدمتي</t>
  </si>
  <si>
    <t xml:space="preserve">الثلاثاء، 05 مارس 2024 01:34 م</t>
  </si>
  <si>
    <t xml:space="preserve">31.166.29.133</t>
  </si>
  <si>
    <t xml:space="preserve">سميره ناجي ثابت اسماعيل</t>
  </si>
  <si>
    <t xml:space="preserve">الثلاثاء، 05 مارس 2024 01:35 م</t>
  </si>
  <si>
    <t xml:space="preserve">169.148.7.170</t>
  </si>
  <si>
    <t xml:space="preserve">جبوعه ابراهيم خرمي</t>
  </si>
  <si>
    <t xml:space="preserve">احتياج المساعده في اقرب وقت لان تتاخر مره</t>
  </si>
  <si>
    <t xml:space="preserve">151.255.206.208</t>
  </si>
  <si>
    <t xml:space="preserve">كوثر عمر عبدالله</t>
  </si>
  <si>
    <t xml:space="preserve">188.54.26.235</t>
  </si>
  <si>
    <t xml:space="preserve">الثلاثاء، 05 مارس 2024 01:36 م</t>
  </si>
  <si>
    <t xml:space="preserve">حميد دغيليب الدعدي</t>
  </si>
  <si>
    <t xml:space="preserve">نريد سكن للعائلة الكبيرة نحن مؤهلين ومحتاجين سكن عددهم 10 أشخاص</t>
  </si>
  <si>
    <t xml:space="preserve">2.90.170.215</t>
  </si>
  <si>
    <t xml:space="preserve">سعيده شاكر الشنبري</t>
  </si>
  <si>
    <t xml:space="preserve">جزاكم الله خير الجزاء</t>
  </si>
  <si>
    <t xml:space="preserve">2.90.183.116</t>
  </si>
  <si>
    <t xml:space="preserve">هيا عبدالكريم منصور العبدلي</t>
  </si>
  <si>
    <t xml:space="preserve">احتاج سكن في اقرب وقت</t>
  </si>
  <si>
    <t xml:space="preserve">الثلاثاء، 05 مارس 2024 01:37 م</t>
  </si>
  <si>
    <t xml:space="preserve">104.28.199.231</t>
  </si>
  <si>
    <t xml:space="preserve">يحيى محيسن المالكي</t>
  </si>
  <si>
    <t xml:space="preserve">تسليم الوحده السكنيه باسرع وقت</t>
  </si>
  <si>
    <t xml:space="preserve">الثلاثاء، 05 مارس 2024 01:39 م</t>
  </si>
  <si>
    <t xml:space="preserve">66.118.175.106</t>
  </si>
  <si>
    <t xml:space="preserve">كويسة سليم القارحي</t>
  </si>
  <si>
    <t xml:space="preserve">178.73.110.10</t>
  </si>
  <si>
    <t xml:space="preserve">ليلى محمد الربيع</t>
  </si>
  <si>
    <t xml:space="preserve">احتاج سكن من سكني اسكن انا وعيالي تعبت ادور على سكن يطلب الملك موظف حكومي على رأس العمل إثبات ورقي لم استطع اسكن بعقد إلكتروني</t>
  </si>
  <si>
    <t xml:space="preserve">الثلاثاء، 05 مارس 2024 01:42 م</t>
  </si>
  <si>
    <t xml:space="preserve">212.62.98.95</t>
  </si>
  <si>
    <t xml:space="preserve">هنادي عبيد الهتاني</t>
  </si>
  <si>
    <t xml:space="preserve">الثلاثاء، 05 مارس 2024 01:44 م</t>
  </si>
  <si>
    <t xml:space="preserve">2.90.75.92</t>
  </si>
  <si>
    <t xml:space="preserve">شاكر سعد علي المجنوني</t>
  </si>
  <si>
    <t xml:space="preserve">الله يجزاكم خير بس بغيت مساعد في الايجار</t>
  </si>
  <si>
    <t xml:space="preserve">الثلاثاء، 05 مارس 2024 01:46 م</t>
  </si>
  <si>
    <t xml:space="preserve">46.52.54.137</t>
  </si>
  <si>
    <t xml:space="preserve">خديجه يحيى عبدالله علي</t>
  </si>
  <si>
    <t xml:space="preserve">النظر بجديه في حالتي حيث انه لا تأتيني اي مساعده منذ اشهر</t>
  </si>
  <si>
    <t xml:space="preserve">الثلاثاء، 05 مارس 2024 01:47 م</t>
  </si>
  <si>
    <t xml:space="preserve">5.163.67.240</t>
  </si>
  <si>
    <t xml:space="preserve">معجبة احمد حيدر</t>
  </si>
  <si>
    <t xml:space="preserve">الثلاثاء، 05 مارس 2024 01:49 م</t>
  </si>
  <si>
    <t xml:space="preserve">2.90.170.219</t>
  </si>
  <si>
    <t xml:space="preserve">الهام محمد بكر الهوساوي</t>
  </si>
  <si>
    <t xml:space="preserve">الثلاثاء، 05 مارس 2024 01:54 م</t>
  </si>
  <si>
    <t xml:space="preserve">142.154.80.23</t>
  </si>
  <si>
    <t xml:space="preserve">فتو يوسف عبدالله محمد هوساوي</t>
  </si>
  <si>
    <t xml:space="preserve">الثلاثاء، 05 مارس 2024 01:56 م</t>
  </si>
  <si>
    <t xml:space="preserve">176.18.64.97</t>
  </si>
  <si>
    <t xml:space="preserve">غاليه وسيمر المطرفي</t>
  </si>
  <si>
    <t xml:space="preserve">الثلاثاء، 05 مارس 2024 01:57 م</t>
  </si>
  <si>
    <t xml:space="preserve">5.82.151.204</t>
  </si>
  <si>
    <t xml:space="preserve">خديجه عطيه خيرالله الزبيدي</t>
  </si>
  <si>
    <t xml:space="preserve">الثلاثاء، 05 مارس 2024 01:58 م</t>
  </si>
  <si>
    <t xml:space="preserve">169.148.66.194</t>
  </si>
  <si>
    <t xml:space="preserve">الثلاثاء، 05 مارس 2024 01:59 م</t>
  </si>
  <si>
    <t xml:space="preserve">هلاله عواد احمد الفهمي</t>
  </si>
  <si>
    <t xml:space="preserve">5.82.35.5</t>
  </si>
  <si>
    <t xml:space="preserve">طرفه أبراهيم فراج الحربي</t>
  </si>
  <si>
    <t xml:space="preserve">الثلاثاء، 05 مارس 2024 02:00 م</t>
  </si>
  <si>
    <t xml:space="preserve">31.167.65.229</t>
  </si>
  <si>
    <t xml:space="preserve">حمدان صالح عايض الحجاجي</t>
  </si>
  <si>
    <t xml:space="preserve">82.197.61.184</t>
  </si>
  <si>
    <t xml:space="preserve">مسفرة مرزوق اللحياني</t>
  </si>
  <si>
    <t xml:space="preserve">الثلاثاء، 05 مارس 2024 02:01 م</t>
  </si>
  <si>
    <t xml:space="preserve">5.110.207.130</t>
  </si>
  <si>
    <t xml:space="preserve">عبدالرحيم بن عبدالقادر عباللطيف الصيني</t>
  </si>
  <si>
    <t xml:space="preserve">ارجو ان تكون الخدمه يسيره وعاجله قد يكون الانسان يمر بظروف لا يعلم بها الا الله</t>
  </si>
  <si>
    <t xml:space="preserve">الثلاثاء، 05 مارس 2024 02:03 م</t>
  </si>
  <si>
    <t xml:space="preserve">176.224.235.147</t>
  </si>
  <si>
    <t xml:space="preserve">فايزة سونارتو سايو دول عليم</t>
  </si>
  <si>
    <t xml:space="preserve">جزاكم الله خير الجزاء على خدمة المحتاجين</t>
  </si>
  <si>
    <t xml:space="preserve">95.186.31.83</t>
  </si>
  <si>
    <t xml:space="preserve">صالحه محمد خيرالله الشريف</t>
  </si>
  <si>
    <t xml:space="preserve">5.108.218.102</t>
  </si>
  <si>
    <t xml:space="preserve">ريم عبدالله الدوسري</t>
  </si>
  <si>
    <t xml:space="preserve">يعطيكم العافيه علئ المبادرة</t>
  </si>
  <si>
    <t xml:space="preserve">الثلاثاء، 05 مارس 2024 02:04 م</t>
  </si>
  <si>
    <t xml:space="preserve">176.18.42.108</t>
  </si>
  <si>
    <t xml:space="preserve">معيضه خاتم فايت الفهمي</t>
  </si>
  <si>
    <t xml:space="preserve">اتمنى مساعدتي في الايجار</t>
  </si>
  <si>
    <t xml:space="preserve">2.90.189.132</t>
  </si>
  <si>
    <t xml:space="preserve">عبدالوهاب حسين هوساوي</t>
  </si>
  <si>
    <t xml:space="preserve">37.243.125.164</t>
  </si>
  <si>
    <t xml:space="preserve">سميح حمزة عارف المدني</t>
  </si>
  <si>
    <t xml:space="preserve">0541706650,,,,,0551706650</t>
  </si>
  <si>
    <t xml:space="preserve">الثلاثاء، 05 مارس 2024 02:06 م</t>
  </si>
  <si>
    <t xml:space="preserve">2.90.126.223</t>
  </si>
  <si>
    <t xml:space="preserve">غادة عبدالمقصود السيد</t>
  </si>
  <si>
    <t xml:space="preserve">51.39.127.106</t>
  </si>
  <si>
    <t xml:space="preserve">خديجه عايض حمادي الشنبري</t>
  </si>
  <si>
    <t xml:space="preserve">اقتراح ان لازم يكون في لجان تشوف السكن واحتياجات الاسر</t>
  </si>
  <si>
    <t xml:space="preserve">5.82.245.88</t>
  </si>
  <si>
    <t xml:space="preserve">سعدية سعيد العفيفي</t>
  </si>
  <si>
    <t xml:space="preserve">الثلاثاء، 05 مارس 2024 02:08 م</t>
  </si>
  <si>
    <t xml:space="preserve">51.36.233.85</t>
  </si>
  <si>
    <t xml:space="preserve">هند محمد سعيد الزهراني</t>
  </si>
  <si>
    <t xml:space="preserve">التعجيل في السكن للاحتياجات السكنه</t>
  </si>
  <si>
    <t xml:space="preserve">الثلاثاء، 05 مارس 2024 02:09 م</t>
  </si>
  <si>
    <t xml:space="preserve">2.90.87.78</t>
  </si>
  <si>
    <t xml:space="preserve">سحر محمد عثمان عامر</t>
  </si>
  <si>
    <t xml:space="preserve">الثلاثاء، 05 مارس 2024 02:13 م</t>
  </si>
  <si>
    <t xml:space="preserve">176.18.56.149</t>
  </si>
  <si>
    <t xml:space="preserve">علي حسن السوادي</t>
  </si>
  <si>
    <t xml:space="preserve">5.163.56.64</t>
  </si>
  <si>
    <t xml:space="preserve">هياء علي رازح الحارثي</t>
  </si>
  <si>
    <t xml:space="preserve">تعطوني سكن فقط انا ارمله ماعندي سكن</t>
  </si>
  <si>
    <t xml:space="preserve">الثلاثاء، 05 مارس 2024 02:14 م</t>
  </si>
  <si>
    <t xml:space="preserve">95.186.52.81</t>
  </si>
  <si>
    <t xml:space="preserve">فاطمه ابراهيم الدوسري</t>
  </si>
  <si>
    <t xml:space="preserve">.</t>
  </si>
  <si>
    <t xml:space="preserve">الثلاثاء، 05 مارس 2024 02:16 م</t>
  </si>
  <si>
    <t xml:space="preserve">51.39.78.233</t>
  </si>
  <si>
    <t xml:space="preserve">سعود فايت هلال الفهمي</t>
  </si>
  <si>
    <t xml:space="preserve">الثلاثاء، 05 مارس 2024 02:17 م</t>
  </si>
  <si>
    <t xml:space="preserve">51.39.105.92</t>
  </si>
  <si>
    <t xml:space="preserve">عبدالله علي ناصر الزهراني</t>
  </si>
  <si>
    <t xml:space="preserve">ممتازه اتمنى فقط شقه سكني لعائلتي ووفقكم الله لكل خير</t>
  </si>
  <si>
    <t xml:space="preserve">الثلاثاء، 05 مارس 2024 02:18 م</t>
  </si>
  <si>
    <t xml:space="preserve">2.90.255.11</t>
  </si>
  <si>
    <t xml:space="preserve">صالحه</t>
  </si>
  <si>
    <t xml:space="preserve">الثلاثاء، 05 مارس 2024 02:19 م</t>
  </si>
  <si>
    <t xml:space="preserve">168.149.25.35</t>
  </si>
  <si>
    <t xml:space="preserve">جميلة علي سعيد الزهراني</t>
  </si>
  <si>
    <t xml:space="preserve">الثلاثاء، 05 مارس 2024 02:20 م</t>
  </si>
  <si>
    <t xml:space="preserve">93.168.67.98</t>
  </si>
  <si>
    <t xml:space="preserve">ابتسام صاطي عايض الشريف</t>
  </si>
  <si>
    <t xml:space="preserve">عدم التأخر في الدعم وتلبيه الاحتياجات</t>
  </si>
  <si>
    <t xml:space="preserve">168.149.85.148</t>
  </si>
  <si>
    <t xml:space="preserve">سوسن علي احمد شراحيلي</t>
  </si>
  <si>
    <t xml:space="preserve">سلات رمضانية وارزاق</t>
  </si>
  <si>
    <t xml:space="preserve">الثلاثاء، 05 مارس 2024 02:21 م</t>
  </si>
  <si>
    <t xml:space="preserve">168.149.67.167</t>
  </si>
  <si>
    <t xml:space="preserve">ايمان سعد الجعيد</t>
  </si>
  <si>
    <t xml:space="preserve">خدمة المستفيد ب الوجهه المطلوب</t>
  </si>
  <si>
    <t xml:space="preserve">الثلاثاء، 05 مارس 2024 02:22 م</t>
  </si>
  <si>
    <t xml:space="preserve">5.163.48.177</t>
  </si>
  <si>
    <t xml:space="preserve">محمود أحمد محمد فلاتة</t>
  </si>
  <si>
    <t xml:space="preserve">الثلاثاء، 05 مارس 2024 02:26 م</t>
  </si>
  <si>
    <t xml:space="preserve">178.86.92.41</t>
  </si>
  <si>
    <t xml:space="preserve">الثلاثاء، 05 مارس 2024 02:30 م</t>
  </si>
  <si>
    <t xml:space="preserve">5.163.59.136</t>
  </si>
  <si>
    <t xml:space="preserve">الثلاثاء، 05 مارس 2024 02:31 م</t>
  </si>
  <si>
    <t xml:space="preserve">5.111.34.45</t>
  </si>
  <si>
    <t xml:space="preserve">مسلم سليم سليمان الجحدلي</t>
  </si>
  <si>
    <t xml:space="preserve">نحتاج شقه سكنيه تأوي اسرتي ولكم جزيل الشكر</t>
  </si>
  <si>
    <t xml:space="preserve">51.36.215.25</t>
  </si>
  <si>
    <t xml:space="preserve">ياسر محمد يحيي محنشي</t>
  </si>
  <si>
    <t xml:space="preserve">الثلاثاء، 05 مارس 2024 02:33 م</t>
  </si>
  <si>
    <t xml:space="preserve">188.53.72.59</t>
  </si>
  <si>
    <t xml:space="preserve">حليمه محمد بكر</t>
  </si>
  <si>
    <t xml:space="preserve">51.39.84.41</t>
  </si>
  <si>
    <t xml:space="preserve">إبراهيم حسن إبراهيم بولاقي</t>
  </si>
  <si>
    <t xml:space="preserve">الثلاثاء، 05 مارس 2024 02:34 م</t>
  </si>
  <si>
    <t xml:space="preserve">178.86.82.166</t>
  </si>
  <si>
    <t xml:space="preserve">زين ناحي ناصر</t>
  </si>
  <si>
    <t xml:space="preserve">الثلاثاء، 05 مارس 2024 02:35 م</t>
  </si>
  <si>
    <t xml:space="preserve">5.82.236.102</t>
  </si>
  <si>
    <t xml:space="preserve">عمر موسي مغربي</t>
  </si>
  <si>
    <t xml:space="preserve">هيا عامر عبداله البيشي</t>
  </si>
  <si>
    <t xml:space="preserve">الثلاثاء، 05 مارس 2024 02:36 م</t>
  </si>
  <si>
    <t xml:space="preserve">51.39.71.5</t>
  </si>
  <si>
    <t xml:space="preserve">اسماء كمال سبأ</t>
  </si>
  <si>
    <t xml:space="preserve">توفير السكن للمستفيد</t>
  </si>
  <si>
    <t xml:space="preserve">الثلاثاء، 05 مارس 2024 02:37 م</t>
  </si>
  <si>
    <t xml:space="preserve">51.36.220.200</t>
  </si>
  <si>
    <t xml:space="preserve">حسن عبدالله اليامي</t>
  </si>
  <si>
    <t xml:space="preserve">جدا ممتاز</t>
  </si>
  <si>
    <t xml:space="preserve">الثلاثاء، 05 مارس 2024 02:41 م</t>
  </si>
  <si>
    <t xml:space="preserve">66.118.188.239</t>
  </si>
  <si>
    <t xml:space="preserve">فاتن بكر أحمد نحاس</t>
  </si>
  <si>
    <t xml:space="preserve">176.18.86.38</t>
  </si>
  <si>
    <t xml:space="preserve">سليمه مزيبر الفهمي</t>
  </si>
  <si>
    <t xml:space="preserve">الثلاثاء، 05 مارس 2024 02:42 م</t>
  </si>
  <si>
    <t xml:space="preserve">145.82.152.225</t>
  </si>
  <si>
    <t xml:space="preserve">سالمة صالح غندورة</t>
  </si>
  <si>
    <t xml:space="preserve">تم منكم تآمين شقة تمليك لحاجتي الماسة الضرورية</t>
  </si>
  <si>
    <t xml:space="preserve">الثلاثاء، 05 مارس 2024 02:45 م</t>
  </si>
  <si>
    <t xml:space="preserve">46.52.46.149</t>
  </si>
  <si>
    <t xml:space="preserve">اتمنى عدم تاخر في رد علما ليه أكثر من سنتين</t>
  </si>
  <si>
    <t xml:space="preserve">الثلاثاء، 05 مارس 2024 02:46 م</t>
  </si>
  <si>
    <t xml:space="preserve">51.36.241.250</t>
  </si>
  <si>
    <t xml:space="preserve">دعم شقة لان الجار مهلك ونحن بلا عائل او عمل</t>
  </si>
  <si>
    <t xml:space="preserve">الثلاثاء، 05 مارس 2024 02:47 م</t>
  </si>
  <si>
    <t xml:space="preserve">51.39.85.82</t>
  </si>
  <si>
    <t xml:space="preserve">محمد سلطان ناصر الدوسري</t>
  </si>
  <si>
    <t xml:space="preserve">ارجوا السرعه في خدمة المستفيدين</t>
  </si>
  <si>
    <t xml:space="preserve">الثلاثاء، 05 مارس 2024 02:49 م</t>
  </si>
  <si>
    <t xml:space="preserve">151.255.251.8</t>
  </si>
  <si>
    <t xml:space="preserve">فاطمه احمد فطاني</t>
  </si>
  <si>
    <t xml:space="preserve">من سجلنا في الجمعية ونحن لم نستفد ابدا من اي من خدماتها المقدمة ونحن من متضررين الازالة ومستفيدين الضمآن والتأهيل الشامل ونحن في اشد حاجة لسكن جيد و اعانة تسديد ايجار والكهرباء بشدة والله في عون العبد مادام العبد في عون اخيه</t>
  </si>
  <si>
    <t xml:space="preserve">الثلاثاء، 05 مارس 2024 02:52 م</t>
  </si>
  <si>
    <t xml:space="preserve">176.18.115.80</t>
  </si>
  <si>
    <t xml:space="preserve">عويض سعيد عوض ابوزاهره</t>
  </si>
  <si>
    <t xml:space="preserve">اعطاء سكن لمستفيدي الضمان الاجتماعي والمسجلين في الجمعيه في انتظار السكن وانا واحد منهم</t>
  </si>
  <si>
    <t xml:space="preserve">169.148.109.157</t>
  </si>
  <si>
    <t xml:space="preserve">فوزيه حمدان محمد صالح السليماني</t>
  </si>
  <si>
    <t xml:space="preserve">السرعه في الانجاز</t>
  </si>
  <si>
    <t xml:space="preserve">الثلاثاء، 05 مارس 2024 02:53 م</t>
  </si>
  <si>
    <t xml:space="preserve">175.110.234.195</t>
  </si>
  <si>
    <t xml:space="preserve">الثلاثاء، 05 مارس 2024 02:55 م</t>
  </si>
  <si>
    <t xml:space="preserve">5.41.241.164</t>
  </si>
  <si>
    <t xml:space="preserve">فيصل فايز الدوسري</t>
  </si>
  <si>
    <t xml:space="preserve">2.90.88.242</t>
  </si>
  <si>
    <t xml:space="preserve">نوره الجابري</t>
  </si>
  <si>
    <t xml:space="preserve">الثلاثاء، 05 مارس 2024 02:57 م</t>
  </si>
  <si>
    <t xml:space="preserve">51.36.232.13</t>
  </si>
  <si>
    <t xml:space="preserve">لطيفه السالم</t>
  </si>
  <si>
    <t xml:space="preserve">الثلاثاء، 05 مارس 2024 02:59 م</t>
  </si>
  <si>
    <t xml:space="preserve">143.92.181.241</t>
  </si>
  <si>
    <t xml:space="preserve">نوال حامد اللهيبي</t>
  </si>
  <si>
    <t xml:space="preserve">176.45.217.86</t>
  </si>
  <si>
    <t xml:space="preserve">الثلاثاء، 05 مارس 2024 03:00 م</t>
  </si>
  <si>
    <t xml:space="preserve">37.242.98.228</t>
  </si>
  <si>
    <t xml:space="preserve">بدرية حشيبري إبراهيم براح</t>
  </si>
  <si>
    <t xml:space="preserve">الثلاثاء، 05 مارس 2024 03:05 م</t>
  </si>
  <si>
    <t xml:space="preserve">176.18.37.18</t>
  </si>
  <si>
    <t xml:space="preserve">أميره مصلح حامد الزهراني</t>
  </si>
  <si>
    <t xml:space="preserve">الله يجزآكم الخير أتمنى يكون بأسرع وقت</t>
  </si>
  <si>
    <t xml:space="preserve">5.82.33.172</t>
  </si>
  <si>
    <t xml:space="preserve">كتب الله اجركم ع ماتبذلونه من جهود تشكرون عليها</t>
  </si>
  <si>
    <t xml:space="preserve">الثلاثاء، 05 مارس 2024 03:07 م</t>
  </si>
  <si>
    <t xml:space="preserve">5.163.58.128</t>
  </si>
  <si>
    <t xml:space="preserve">رضيه محمد حسين هوساوي</t>
  </si>
  <si>
    <t xml:space="preserve">مساعده دفع الايجار</t>
  </si>
  <si>
    <t xml:space="preserve">الثلاثاء، 05 مارس 2024 03:11 م</t>
  </si>
  <si>
    <t xml:space="preserve">51.211.20.201</t>
  </si>
  <si>
    <t xml:space="preserve">طفاف طفيل الدعدي</t>
  </si>
  <si>
    <t xml:space="preserve">سداد الإيجار وبعض المستلزمات المنزلية</t>
  </si>
  <si>
    <t xml:space="preserve">الثلاثاء، 05 مارس 2024 03:14 م</t>
  </si>
  <si>
    <t xml:space="preserve">5.82.159.13</t>
  </si>
  <si>
    <t xml:space="preserve">عبيد عارف الجحدلي</t>
  </si>
  <si>
    <t xml:space="preserve">ابقي تسديد فاتوره عندي لي ثلاث شهور اكلم الجمعيه محد رد علي</t>
  </si>
  <si>
    <t xml:space="preserve">الثلاثاء، 05 مارس 2024 03:20 م</t>
  </si>
  <si>
    <t xml:space="preserve">51.36.219.8</t>
  </si>
  <si>
    <t xml:space="preserve">ياسمين اظهر قادري</t>
  </si>
  <si>
    <t xml:space="preserve">نريد غساله اوتماتيك بسبب لا يمكنني العمل بسبب الأنزلاق فاليد</t>
  </si>
  <si>
    <t xml:space="preserve">الثلاثاء، 05 مارس 2024 03:23 م</t>
  </si>
  <si>
    <t xml:space="preserve">5.82.31.148</t>
  </si>
  <si>
    <t xml:space="preserve">صيته هاشم مكني الجحدلي</t>
  </si>
  <si>
    <t xml:space="preserve">الثلاثاء، 05 مارس 2024 03:24 م</t>
  </si>
  <si>
    <t xml:space="preserve">5.110.119.95</t>
  </si>
  <si>
    <t xml:space="preserve">عوضه عواض حسن الفهمي</t>
  </si>
  <si>
    <t xml:space="preserve">الثلاثاء، 05 مارس 2024 03:25 م</t>
  </si>
  <si>
    <t xml:space="preserve">5.82.217.70</t>
  </si>
  <si>
    <t xml:space="preserve">الثلاثاء، 05 مارس 2024 03:31 م</t>
  </si>
  <si>
    <t xml:space="preserve">عائشه عايض الشنبري</t>
  </si>
  <si>
    <t xml:space="preserve">الثلاثاء، 05 مارس 2024 03:33 م</t>
  </si>
  <si>
    <t xml:space="preserve">51.36.218.87</t>
  </si>
  <si>
    <t xml:space="preserve">فاطمة أنور حسين ديلومياة</t>
  </si>
  <si>
    <t xml:space="preserve">الثلاثاء، 05 مارس 2024 03:37 م</t>
  </si>
  <si>
    <t xml:space="preserve">51.36.220.232</t>
  </si>
  <si>
    <t xml:space="preserve">حسام حسن عجاج</t>
  </si>
  <si>
    <t xml:space="preserve">الثلاثاء، 05 مارس 2024 03:40 م</t>
  </si>
  <si>
    <t xml:space="preserve">168.149.69.30</t>
  </si>
  <si>
    <t xml:space="preserve">هزاع ايمن الشريف</t>
  </si>
  <si>
    <t xml:space="preserve">التواصل والدعم بالعملاء</t>
  </si>
  <si>
    <t xml:space="preserve">الثلاثاء، 05 مارس 2024 03:43 م</t>
  </si>
  <si>
    <t xml:space="preserve">5.111.23.36</t>
  </si>
  <si>
    <t xml:space="preserve">عائشه محمد حسن البيشي</t>
  </si>
  <si>
    <t xml:space="preserve">احتاج مكيف مركزي وسكن</t>
  </si>
  <si>
    <t xml:space="preserve">الثلاثاء، 05 مارس 2024 03:50 م</t>
  </si>
  <si>
    <t xml:space="preserve">104.28.154.197</t>
  </si>
  <si>
    <t xml:space="preserve">امنه عارف حازم الجحدلي</t>
  </si>
  <si>
    <t xml:space="preserve">الثلاثاء، 05 مارس 2024 03:55 م</t>
  </si>
  <si>
    <t xml:space="preserve">2.90.228.120</t>
  </si>
  <si>
    <t xml:space="preserve">محمد عبداللھ عويض القرشي</t>
  </si>
  <si>
    <t xml:space="preserve">5.82.73.47</t>
  </si>
  <si>
    <t xml:space="preserve">عبيد عباد البدراني</t>
  </si>
  <si>
    <t xml:space="preserve">الثلاثاء، 05 مارس 2024 03:56 م</t>
  </si>
  <si>
    <t xml:space="preserve">5.163.38.123</t>
  </si>
  <si>
    <t xml:space="preserve">نهى القيسي</t>
  </si>
  <si>
    <t xml:space="preserve">توفير سله غذائيه او قسيمه شرائيه وجزاكم الله خير</t>
  </si>
  <si>
    <t xml:space="preserve">الثلاثاء، 05 مارس 2024 03:57 م</t>
  </si>
  <si>
    <t xml:space="preserve">168.149.110.120</t>
  </si>
  <si>
    <t xml:space="preserve">امينه صالح ربيع الجهني</t>
  </si>
  <si>
    <t xml:space="preserve">الثلاثاء، 05 مارس 2024 03:58 م</t>
  </si>
  <si>
    <t xml:space="preserve">176.45.211.231</t>
  </si>
  <si>
    <t xml:space="preserve">اسماء سعد الرحيلي</t>
  </si>
  <si>
    <t xml:space="preserve">الثلاثاء، 05 مارس 2024 03:59 م</t>
  </si>
  <si>
    <t xml:space="preserve">176.47.116.156</t>
  </si>
  <si>
    <t xml:space="preserve">عايشة محمد البيشي</t>
  </si>
  <si>
    <t xml:space="preserve">احتاج سكن في اقرب وقت ممكن</t>
  </si>
  <si>
    <t xml:space="preserve">الثلاثاء، 05 مارس 2024 04:01 م</t>
  </si>
  <si>
    <t xml:space="preserve">82.197.61.108</t>
  </si>
  <si>
    <t xml:space="preserve">فاطمة علي حسن حكمي</t>
  </si>
  <si>
    <t xml:space="preserve">الثلاثاء، 05 مارس 2024 04:02 م</t>
  </si>
  <si>
    <t xml:space="preserve">5.163.54.198</t>
  </si>
  <si>
    <t xml:space="preserve">داويه يحي مسفر</t>
  </si>
  <si>
    <t xml:space="preserve">الثلاثاء، 05 مارس 2024 04:03 م</t>
  </si>
  <si>
    <t xml:space="preserve">95.185.152.227</t>
  </si>
  <si>
    <t xml:space="preserve">تركي محمد نايف</t>
  </si>
  <si>
    <t xml:space="preserve">الثلاثاء، 05 مارس 2024 04:04 م</t>
  </si>
  <si>
    <t xml:space="preserve">46.52.23.42</t>
  </si>
  <si>
    <t xml:space="preserve">مردد رديد الجحدلي</t>
  </si>
  <si>
    <t xml:space="preserve">سكن</t>
  </si>
  <si>
    <t xml:space="preserve">الثلاثاء، 05 مارس 2024 04:10 م</t>
  </si>
  <si>
    <t xml:space="preserve">5.110.213.68</t>
  </si>
  <si>
    <t xml:space="preserve">سميرة بندر ناصر البركاتي الشريف</t>
  </si>
  <si>
    <t xml:space="preserve">الثلاثاء، 05 مارس 2024 04:11 م</t>
  </si>
  <si>
    <t xml:space="preserve">168.149.79.123</t>
  </si>
  <si>
    <t xml:space="preserve">الثلاثاء، 05 مارس 2024 04:14 م</t>
  </si>
  <si>
    <t xml:space="preserve">ذكرى مفرح الفهمي</t>
  </si>
  <si>
    <t xml:space="preserve">الثلاثاء، 05 مارس 2024 04:15 م</t>
  </si>
  <si>
    <t xml:space="preserve">141.164.191.161</t>
  </si>
  <si>
    <t xml:space="preserve">فايزنصارفايزالمحمادي</t>
  </si>
  <si>
    <t xml:space="preserve">«همنا الكبير هو تملك مسكن وأتمنى أن يتم الإسراع في الإفصاح عن نظام الأولوية في التوزيع وآلية العمل بها في ظل الظروف الأسرية الصعبة لكثير من الشباب والأسر».</t>
  </si>
  <si>
    <t xml:space="preserve">الثلاثاء، 05 مارس 2024 04:21 م</t>
  </si>
  <si>
    <t xml:space="preserve">142.154.73.91</t>
  </si>
  <si>
    <t xml:space="preserve">الثلاثاء، 05 مارس 2024 04:24 م</t>
  </si>
  <si>
    <t xml:space="preserve">مريم نعمه اسماعيل فواز</t>
  </si>
  <si>
    <t xml:space="preserve">الثلاثاء، 05 مارس 2024 04:25 م</t>
  </si>
  <si>
    <t xml:space="preserve">5.244.240.223</t>
  </si>
  <si>
    <t xml:space="preserve">فاطمة حمود البلوي</t>
  </si>
  <si>
    <t xml:space="preserve">الله يرضى عليكم والله احتاج سكن غرفتني وحمام راضيه</t>
  </si>
  <si>
    <t xml:space="preserve">الثلاثاء، 05 مارس 2024 04:26 م</t>
  </si>
  <si>
    <t xml:space="preserve">51.211.0.113</t>
  </si>
  <si>
    <t xml:space="preserve">مريم محمد الزهراني</t>
  </si>
  <si>
    <t xml:space="preserve">الثلاثاء، 05 مارس 2024 04:29 م</t>
  </si>
  <si>
    <t xml:space="preserve">188.55.204.169</t>
  </si>
  <si>
    <t xml:space="preserve">هلا عبدالعزيز فلمبان</t>
  </si>
  <si>
    <t xml:space="preserve">الثلاثاء، 05 مارس 2024 04:30 م</t>
  </si>
  <si>
    <t xml:space="preserve">حسين حامد الشمبري</t>
  </si>
  <si>
    <t xml:space="preserve">الزياره. على الطبيعه</t>
  </si>
  <si>
    <t xml:space="preserve">188.54.29.63</t>
  </si>
  <si>
    <t xml:space="preserve">بدريه سعدي محمد الزهراني</t>
  </si>
  <si>
    <t xml:space="preserve">الثلاثاء، 05 مارس 2024 04:32 م</t>
  </si>
  <si>
    <t xml:space="preserve">95.186.55.56</t>
  </si>
  <si>
    <t xml:space="preserve">سعيد حسين عبد الله البشران المالكي</t>
  </si>
  <si>
    <t xml:space="preserve">عدم التأخير في مساعدة المحتاجين</t>
  </si>
  <si>
    <t xml:space="preserve">الثلاثاء، 05 مارس 2024 04:36 م</t>
  </si>
  <si>
    <t xml:space="preserve">51.36.233.128</t>
  </si>
  <si>
    <t xml:space="preserve">خديجه عمار الهذلي</t>
  </si>
  <si>
    <t xml:space="preserve">الثلاثاء، 05 مارس 2024 04:38 م</t>
  </si>
  <si>
    <t xml:space="preserve">142.154.12.195</t>
  </si>
  <si>
    <t xml:space="preserve">جميلة عبداللة المالكي</t>
  </si>
  <si>
    <t xml:space="preserve">ولايوجد لدي اثاث بل كامل</t>
  </si>
  <si>
    <t xml:space="preserve">متعب مبروك هلال الجحدلي</t>
  </si>
  <si>
    <t xml:space="preserve">الثلاثاء، 05 مارس 2024 04:39 م</t>
  </si>
  <si>
    <t xml:space="preserve">82.197.61.157</t>
  </si>
  <si>
    <t xml:space="preserve">عبدالرحيم الكعبي</t>
  </si>
  <si>
    <t xml:space="preserve">الثلاثاء، 05 مارس 2024 04:40 م</t>
  </si>
  <si>
    <t xml:space="preserve">51.39.237.193</t>
  </si>
  <si>
    <t xml:space="preserve">صالح حسين الزهراني</t>
  </si>
  <si>
    <t xml:space="preserve">الثلاثاء، 05 مارس 2024 04:41 م</t>
  </si>
  <si>
    <t xml:space="preserve">5.109.49.93</t>
  </si>
  <si>
    <t xml:space="preserve">فاطمة محمد ادم هوساوي</t>
  </si>
  <si>
    <t xml:space="preserve">الثلاثاء، 05 مارس 2024 04:42 م</t>
  </si>
  <si>
    <t xml:space="preserve">178.86.114.158</t>
  </si>
  <si>
    <t xml:space="preserve">فايزه احمد فرحان/سعوديه</t>
  </si>
  <si>
    <t xml:space="preserve">اريد سكن انا ارمله ومريضة سرطان ولا عائل لدى اسرتى</t>
  </si>
  <si>
    <t xml:space="preserve">الثلاثاء، 05 مارس 2024 04:46 م</t>
  </si>
  <si>
    <t xml:space="preserve">142.154.79.23</t>
  </si>
  <si>
    <t xml:space="preserve">بحي حسن علي سهلي</t>
  </si>
  <si>
    <t xml:space="preserve">الثلاثاء، 05 مارس 2024 04:49 م</t>
  </si>
  <si>
    <t xml:space="preserve">51.39.103.170</t>
  </si>
  <si>
    <t xml:space="preserve">عمر يحيى الجيزاني</t>
  </si>
  <si>
    <t xml:space="preserve">الثلاثاء، 05 مارس 2024 04:53 م</t>
  </si>
  <si>
    <t xml:space="preserve">51.211.15.244</t>
  </si>
  <si>
    <t xml:space="preserve">فهد محسن خميس الحتيرشي</t>
  </si>
  <si>
    <t xml:space="preserve">الثلاثاء، 05 مارس 2024 04:55 م</t>
  </si>
  <si>
    <t xml:space="preserve">66.118.185.161</t>
  </si>
  <si>
    <t xml:space="preserve">نوره محمد عايض</t>
  </si>
  <si>
    <t xml:space="preserve">الثلاثاء، 05 مارس 2024 04:59 م</t>
  </si>
  <si>
    <t xml:space="preserve">168.149.14.88</t>
  </si>
  <si>
    <t xml:space="preserve">محمد خاتم المالكي</t>
  </si>
  <si>
    <t xml:space="preserve">الثلاثاء، 05 مارس 2024 05:01 م</t>
  </si>
  <si>
    <t xml:space="preserve">31.167.191.43</t>
  </si>
  <si>
    <t xml:space="preserve">نجوى أرمان صالح هوساوي</t>
  </si>
  <si>
    <t xml:space="preserve">احتاج سداد ايجار عندي متأخرات لم اسددها</t>
  </si>
  <si>
    <t xml:space="preserve">2.90.179.146</t>
  </si>
  <si>
    <t xml:space="preserve">عيد حامد المطرفي</t>
  </si>
  <si>
    <t xml:space="preserve">اتمنى تساعدونا في تقديم ع بيت</t>
  </si>
  <si>
    <t xml:space="preserve">الثلاثاء، 05 مارس 2024 05:05 م</t>
  </si>
  <si>
    <t xml:space="preserve">151.254.171.59</t>
  </si>
  <si>
    <t xml:space="preserve">علي جابر هزازي</t>
  </si>
  <si>
    <t xml:space="preserve">الثلاثاء، 05 مارس 2024 05:06 م</t>
  </si>
  <si>
    <t xml:space="preserve">51.253.180.33</t>
  </si>
  <si>
    <t xml:space="preserve">عايشه حامدعبدالقادر فلاته</t>
  </si>
  <si>
    <t xml:space="preserve">متعاونين</t>
  </si>
  <si>
    <t xml:space="preserve">الثلاثاء، 05 مارس 2024 05:11 م</t>
  </si>
  <si>
    <t xml:space="preserve">5.163.81.189</t>
  </si>
  <si>
    <t xml:space="preserve">فاطمه قاسم موسى مشافى</t>
  </si>
  <si>
    <t xml:space="preserve">سداد الفواتير</t>
  </si>
  <si>
    <t xml:space="preserve">الثلاثاء، 05 مارس 2024 05:14 م</t>
  </si>
  <si>
    <t xml:space="preserve">51.39.103.6</t>
  </si>
  <si>
    <t xml:space="preserve">خلود يعقوب المالكي</t>
  </si>
  <si>
    <t xml:space="preserve">الثلاثاء، 05 مارس 2024 05:19 م</t>
  </si>
  <si>
    <t xml:space="preserve">51.36.126.5</t>
  </si>
  <si>
    <t xml:space="preserve">عبدالله حسن بابوري</t>
  </si>
  <si>
    <t xml:space="preserve">الثلاثاء، 05 مارس 2024 05:20 م</t>
  </si>
  <si>
    <t xml:space="preserve">51.36.221.162</t>
  </si>
  <si>
    <t xml:space="preserve">ليس لادي ادخل غير الضمان وخساب موطن وظروف قاهره يعلم الله باالحال</t>
  </si>
  <si>
    <t xml:space="preserve">51.36.76.208</t>
  </si>
  <si>
    <t xml:space="preserve">فهد الحارثي</t>
  </si>
  <si>
    <t xml:space="preserve">الثلاثاء، 05 مارس 2024 05:22 م</t>
  </si>
  <si>
    <t xml:space="preserve">176.18.69.144</t>
  </si>
  <si>
    <t xml:space="preserve">عوشه</t>
  </si>
  <si>
    <t xml:space="preserve">الثلاثاء، 05 مارس 2024 05:23 م</t>
  </si>
  <si>
    <t xml:space="preserve">37.106.156.209</t>
  </si>
  <si>
    <t xml:space="preserve">خديجة شفيق الرحمن عبدالحكيم</t>
  </si>
  <si>
    <t xml:space="preserve">احتاج دعم سكني ( شقة )</t>
  </si>
  <si>
    <t xml:space="preserve">5.109.65.202</t>
  </si>
  <si>
    <t xml:space="preserve">فوز مرزوق السلمي</t>
  </si>
  <si>
    <t xml:space="preserve">ياليت ترممون بيتي</t>
  </si>
  <si>
    <t xml:space="preserve">الثلاثاء، 05 مارس 2024 05:24 م</t>
  </si>
  <si>
    <t xml:space="preserve">5.109.22.95</t>
  </si>
  <si>
    <t xml:space="preserve">خيريه</t>
  </si>
  <si>
    <t xml:space="preserve">الثلاثاء، 05 مارس 2024 05:31 م</t>
  </si>
  <si>
    <t xml:space="preserve">151.255.155.218</t>
  </si>
  <si>
    <t xml:space="preserve">خديجة عبدالعزيز زاهر الحاتمي</t>
  </si>
  <si>
    <t xml:space="preserve">شقة خاصه بالاسره يكفينا عبء الإيجارات</t>
  </si>
  <si>
    <t xml:space="preserve">الثلاثاء، 05 مارس 2024 05:43 م</t>
  </si>
  <si>
    <t xml:space="preserve">5.41.224.117</t>
  </si>
  <si>
    <t xml:space="preserve">لطيفة ناصر الصويلح</t>
  </si>
  <si>
    <t xml:space="preserve">الثلاثاء، 05 مارس 2024 05:48 م</t>
  </si>
  <si>
    <t xml:space="preserve">151.255.237.115</t>
  </si>
  <si>
    <t xml:space="preserve">شريفه حمد</t>
  </si>
  <si>
    <t xml:space="preserve">الثلاثاء، 05 مارس 2024 05:59 م</t>
  </si>
  <si>
    <t xml:space="preserve">5.163.94.255</t>
  </si>
  <si>
    <t xml:space="preserve">محمد مجيديع سعد المعبدي</t>
  </si>
  <si>
    <t xml:space="preserve">الثلاثاء، 05 مارس 2024 06:01 م</t>
  </si>
  <si>
    <t xml:space="preserve">5.41.111.103</t>
  </si>
  <si>
    <t xml:space="preserve">غادة معتوق هاشم بيطار</t>
  </si>
  <si>
    <t xml:space="preserve">الثلاثاء، 05 مارس 2024 06:06 م</t>
  </si>
  <si>
    <t xml:space="preserve">153.94.77.25</t>
  </si>
  <si>
    <t xml:space="preserve">هيا حسين احمد الادريسي</t>
  </si>
  <si>
    <t xml:space="preserve">الثلاثاء، 05 مارس 2024 06:07 م</t>
  </si>
  <si>
    <t xml:space="preserve">169.148.29.116</t>
  </si>
  <si>
    <t xml:space="preserve">احلام محمد</t>
  </si>
  <si>
    <t xml:space="preserve">الثلاثاء، 05 مارس 2024 06:10 م</t>
  </si>
  <si>
    <t xml:space="preserve">5.163.93.223</t>
  </si>
  <si>
    <t xml:space="preserve">مها عبدالله المغربي</t>
  </si>
  <si>
    <t xml:space="preserve">الثلاثاء، 05 مارس 2024 06:11 م</t>
  </si>
  <si>
    <t xml:space="preserve">5.82.195.71</t>
  </si>
  <si>
    <t xml:space="preserve">السديري محمد موسى الزهراني</t>
  </si>
  <si>
    <t xml:space="preserve">شقق سكني وجزاكم الله خير</t>
  </si>
  <si>
    <t xml:space="preserve">الثلاثاء، 05 مارس 2024 06:15 م</t>
  </si>
  <si>
    <t xml:space="preserve">2.90.239.23</t>
  </si>
  <si>
    <t xml:space="preserve">وريده حتي يحي القارحي</t>
  </si>
  <si>
    <t xml:space="preserve">اتمني ايجاد سكن</t>
  </si>
  <si>
    <t xml:space="preserve">الثلاثاء، 05 مارس 2024 06:20 م</t>
  </si>
  <si>
    <t xml:space="preserve">51.39.66.227</t>
  </si>
  <si>
    <t xml:space="preserve">انعام احمد محمد</t>
  </si>
  <si>
    <t xml:space="preserve">الثلاثاء، 05 مارس 2024 06:21 م</t>
  </si>
  <si>
    <t xml:space="preserve">5.109.31.118</t>
  </si>
  <si>
    <t xml:space="preserve">سميره الصبحي</t>
  </si>
  <si>
    <t xml:space="preserve">الثلاثاء، 05 مارس 2024 06:29 م</t>
  </si>
  <si>
    <t xml:space="preserve">5.82.219.46</t>
  </si>
  <si>
    <t xml:space="preserve">حسينان معيوف الفهمي</t>
  </si>
  <si>
    <t xml:space="preserve">الثلاثاء، 05 مارس 2024 06:31 م</t>
  </si>
  <si>
    <t xml:space="preserve">عطيه السلمي</t>
  </si>
  <si>
    <t xml:space="preserve">الثلاثاء، 05 مارس 2024 06:33 م</t>
  </si>
  <si>
    <t xml:space="preserve">93.112.197.71</t>
  </si>
  <si>
    <t xml:space="preserve">نور عبدالله مقيبل</t>
  </si>
  <si>
    <t xml:space="preserve">141.164.227.43</t>
  </si>
  <si>
    <t xml:space="preserve">الثلاثاء، 05 مارس 2024 06:43 م</t>
  </si>
  <si>
    <t xml:space="preserve">169.148.85.192</t>
  </si>
  <si>
    <t xml:space="preserve">زهراء ابراهيم حسن</t>
  </si>
  <si>
    <t xml:space="preserve">176.18.89.44</t>
  </si>
  <si>
    <t xml:space="preserve">فاطمه محمد هيبات</t>
  </si>
  <si>
    <t xml:space="preserve">مساعدتي بسرع وقت في فواتير الكهرباء</t>
  </si>
  <si>
    <t xml:space="preserve">الثلاثاء، 05 مارس 2024 06:46 م</t>
  </si>
  <si>
    <t xml:space="preserve">129.208.18.110</t>
  </si>
  <si>
    <t xml:space="preserve">ماجد صالح عامر الحضرمي</t>
  </si>
  <si>
    <t xml:space="preserve">لايوجد اي مقترحات</t>
  </si>
  <si>
    <t xml:space="preserve">5.163.82.140</t>
  </si>
  <si>
    <t xml:space="preserve">سالمه حمدان اللهيبي</t>
  </si>
  <si>
    <t xml:space="preserve">الثلاثاء، 05 مارس 2024 06:47 م</t>
  </si>
  <si>
    <t xml:space="preserve">176.47.89.172</t>
  </si>
  <si>
    <t xml:space="preserve">فوزي عبدالله محمد علي حريري</t>
  </si>
  <si>
    <t xml:space="preserve">جزاكم الله الف خير . لا إقتراحات ...</t>
  </si>
  <si>
    <t xml:space="preserve">الثلاثاء، 05 مارس 2024 06:56 م</t>
  </si>
  <si>
    <t xml:space="preserve">31.167.130.153</t>
  </si>
  <si>
    <t xml:space="preserve">روان احمد عبدالله</t>
  </si>
  <si>
    <t xml:space="preserve">م جاني شي علشان اقترح</t>
  </si>
  <si>
    <t xml:space="preserve">الثلاثاء، 05 مارس 2024 06:58 م</t>
  </si>
  <si>
    <t xml:space="preserve">2.90.82.94</t>
  </si>
  <si>
    <t xml:space="preserve">نجاح سعيد درويش كامل</t>
  </si>
  <si>
    <t xml:space="preserve">الثلاثاء، 05 مارس 2024 06:59 م</t>
  </si>
  <si>
    <t xml:space="preserve">5.110.150.245</t>
  </si>
  <si>
    <t xml:space="preserve">رمزية محمد المجنوني</t>
  </si>
  <si>
    <t xml:space="preserve">بيت من جمعية سكني</t>
  </si>
  <si>
    <t xml:space="preserve">الثلاثاء، 05 مارس 2024 07:00 م</t>
  </si>
  <si>
    <t xml:space="preserve">168.149.72.173</t>
  </si>
  <si>
    <t xml:space="preserve">وهيب محمد صالح المصري</t>
  </si>
  <si>
    <t xml:space="preserve">الثلاثاء، 05 مارس 2024 07:02 م</t>
  </si>
  <si>
    <t xml:space="preserve">51.39.76.213</t>
  </si>
  <si>
    <t xml:space="preserve">موسى عبده الاخرش</t>
  </si>
  <si>
    <t xml:space="preserve">الثلاثاء، 05 مارس 2024 07:08 م</t>
  </si>
  <si>
    <t xml:space="preserve">2.90.182.124</t>
  </si>
  <si>
    <t xml:space="preserve">مها عمر يحيى النهالي</t>
  </si>
  <si>
    <t xml:space="preserve">31.166.26.79</t>
  </si>
  <si>
    <t xml:space="preserve">هياء شنبر سالم الشنبري</t>
  </si>
  <si>
    <t xml:space="preserve">الثلاثاء، 05 مارس 2024 07:09 م</t>
  </si>
  <si>
    <t xml:space="preserve">175.110.167.170</t>
  </si>
  <si>
    <t xml:space="preserve">بندر حماد الجهني</t>
  </si>
  <si>
    <t xml:space="preserve">محتاجين سكن ولا نعرف كيف الطريقه لمعرفه قائمه الانتظار نتمنا هناك تجاوب من قبل الارقام المسجله للتواصل مع الجمعيه ونتمنا لكم التقدم بالحصول عل مساكن للمتقدمين عل الجمعيه بالقريب العاجل وجزاكم الله كل خير</t>
  </si>
  <si>
    <t xml:space="preserve">5.109.136.84</t>
  </si>
  <si>
    <t xml:space="preserve">زرعه احمد ابراهيم</t>
  </si>
  <si>
    <t xml:space="preserve">الثلاثاء، 05 مارس 2024 07:13 م</t>
  </si>
  <si>
    <t xml:space="preserve">51.211.24.32</t>
  </si>
  <si>
    <t xml:space="preserve">حسين مردد الفهمي</t>
  </si>
  <si>
    <t xml:space="preserve">الثلاثاء، 05 مارس 2024 07:14 م</t>
  </si>
  <si>
    <t xml:space="preserve">2.90.247.168</t>
  </si>
  <si>
    <t xml:space="preserve">سهير محمد علي يلي</t>
  </si>
  <si>
    <t xml:space="preserve">نحتاج لكوبونات لغرض شراء سلة غذائيه للايتام او كسوة للعيد او المدرسة للايتام</t>
  </si>
  <si>
    <t xml:space="preserve">51.211.83.241</t>
  </si>
  <si>
    <t xml:space="preserve">حسن ماطر خضر الصليمي</t>
  </si>
  <si>
    <t xml:space="preserve">2.90.252.159</t>
  </si>
  <si>
    <t xml:space="preserve">مباركة هلال مبارك الفهمي</t>
  </si>
  <si>
    <t xml:space="preserve">لم أتلقى سكن ولم يسدد الايجار</t>
  </si>
  <si>
    <t xml:space="preserve">الثلاثاء، 05 مارس 2024 07:34 م</t>
  </si>
  <si>
    <t xml:space="preserve">51.36.100.117</t>
  </si>
  <si>
    <t xml:space="preserve">خالد سعيد الشهري</t>
  </si>
  <si>
    <t xml:space="preserve">احتاج شقه سكنيه علمنا اني مسجل اكثر من اربعه سنوات من قبل ٢٠٣٠</t>
  </si>
  <si>
    <t xml:space="preserve">169.148.69.133</t>
  </si>
  <si>
    <t xml:space="preserve">منال ادم هوساوي</t>
  </si>
  <si>
    <t xml:space="preserve">الثلاثاء، 05 مارس 2024 07:38 م</t>
  </si>
  <si>
    <t xml:space="preserve">51.36.124.161</t>
  </si>
  <si>
    <t xml:space="preserve">فارس فهد عبداله القرشي</t>
  </si>
  <si>
    <t xml:space="preserve">سرعة تلبية احتياجات المستفيدين مو معقولة لي اكثر من سنة مسجل ولا حياة لمن تنادي انا مواطن ورب اسرة عاطل ومستفيد من الضمان الاجتماعي انا اعيش على الله صم الضمان</t>
  </si>
  <si>
    <t xml:space="preserve">الثلاثاء، 05 مارس 2024 07:41 م</t>
  </si>
  <si>
    <t xml:space="preserve">95.185.140.245</t>
  </si>
  <si>
    <t xml:space="preserve">عبدالله جمعان منديل المتعاني</t>
  </si>
  <si>
    <t xml:space="preserve">الثلاثاء، 05 مارس 2024 07:45 م</t>
  </si>
  <si>
    <t xml:space="preserve">51.36.219.113</t>
  </si>
  <si>
    <t xml:space="preserve">مستور رميح مبارك السريعي الفهمي</t>
  </si>
  <si>
    <t xml:space="preserve">تم التقديم من ثلاث سنوات على وحدة سكنية والى الان لم استفد من الحصول على سكن</t>
  </si>
  <si>
    <t xml:space="preserve">الثلاثاء، 05 مارس 2024 07:46 م</t>
  </si>
  <si>
    <t xml:space="preserve">51.36.68.41</t>
  </si>
  <si>
    <t xml:space="preserve">صالح احمدالمنتشري</t>
  </si>
  <si>
    <t xml:space="preserve">جزاكم الله خيروابي من الله ثمامنكم ثلاجه وجزكم الله الف الف خير</t>
  </si>
  <si>
    <t xml:space="preserve">الثلاثاء، 05 مارس 2024 07:49 م</t>
  </si>
  <si>
    <t xml:space="preserve">5.110.120.231</t>
  </si>
  <si>
    <t xml:space="preserve">محمد عبدالله النحاس</t>
  </si>
  <si>
    <t xml:space="preserve">النظر لكبار السن وللان لا يملكون لابنائهمم سكن</t>
  </si>
  <si>
    <t xml:space="preserve">الثلاثاء، 05 مارس 2024 07:51 م</t>
  </si>
  <si>
    <t xml:space="preserve">51.36.125.249</t>
  </si>
  <si>
    <t xml:space="preserve">زود الفهمي</t>
  </si>
  <si>
    <t xml:space="preserve">الثلاثاء، 05 مارس 2024 08:02 م</t>
  </si>
  <si>
    <t xml:space="preserve">5.163.50.55</t>
  </si>
  <si>
    <t xml:space="preserve">فاطمه محمد عبده هزازي</t>
  </si>
  <si>
    <t xml:space="preserve">احتاج غساله لان الي عندي تعطلت كليا</t>
  </si>
  <si>
    <t xml:space="preserve">الثلاثاء، 05 مارس 2024 08:05 م</t>
  </si>
  <si>
    <t xml:space="preserve">5.82.15.68</t>
  </si>
  <si>
    <t xml:space="preserve">مصلحه صالح عائض الفهيمي</t>
  </si>
  <si>
    <t xml:space="preserve">الثلاثاء، 05 مارس 2024 08:07 م</t>
  </si>
  <si>
    <t xml:space="preserve">169.148.89.194</t>
  </si>
  <si>
    <t xml:space="preserve">سعيد محمد سعيد الزهراني</t>
  </si>
  <si>
    <t xml:space="preserve">اطلب اجهزه كهربائيه ٤مكيفات ثلاجه فرن غساله زارني الباحث الإجتماعي وسجل التيجاني قبل سته أشهر ولم أحصل على شي</t>
  </si>
  <si>
    <t xml:space="preserve">الثلاثاء، 05 مارس 2024 08:08 م</t>
  </si>
  <si>
    <t xml:space="preserve">82.167.145.192</t>
  </si>
  <si>
    <t xml:space="preserve">منال عبدالله عايش الاحمدي</t>
  </si>
  <si>
    <t xml:space="preserve">الثلاثاء، 05 مارس 2024 08:09 م</t>
  </si>
  <si>
    <t xml:space="preserve">176.47.0.13</t>
  </si>
  <si>
    <t xml:space="preserve">زهور عبدالقادر عبد الرحمن المعلم</t>
  </si>
  <si>
    <t xml:space="preserve">دعم سلة غذائية شهري / كسوة ملابس / مصروف ل ولدي الطالب</t>
  </si>
  <si>
    <t xml:space="preserve">5.109.15.87</t>
  </si>
  <si>
    <t xml:space="preserve">سلطان سعد علي القحطاني</t>
  </si>
  <si>
    <t xml:space="preserve">صرف معونه ل رمضان و دعمي بمبلغ السكن</t>
  </si>
  <si>
    <t xml:space="preserve">سلطان سعد القحطاني</t>
  </si>
  <si>
    <t xml:space="preserve">5.111.136.4</t>
  </si>
  <si>
    <t xml:space="preserve">معيضه مصلح جبر الشنبري</t>
  </si>
  <si>
    <t xml:space="preserve">الثلاثاء، 05 مارس 2024 08:10 م</t>
  </si>
  <si>
    <t xml:space="preserve">151.255.139.106</t>
  </si>
  <si>
    <t xml:space="preserve">غميص عطية هليل الفاضلي الجحدلي</t>
  </si>
  <si>
    <t xml:space="preserve">الثلاثاء، 05 مارس 2024 08:18 م</t>
  </si>
  <si>
    <t xml:space="preserve">5.82.25.182</t>
  </si>
  <si>
    <t xml:space="preserve">كريمة حسن هوساوي</t>
  </si>
  <si>
    <t xml:space="preserve">5.109.122.215</t>
  </si>
  <si>
    <t xml:space="preserve">سميرة عبدالله الجاوي</t>
  </si>
  <si>
    <t xml:space="preserve">الثلاثاء، 05 مارس 2024 08:20 م</t>
  </si>
  <si>
    <t xml:space="preserve">51.36.65.75</t>
  </si>
  <si>
    <t xml:space="preserve">حفصة محمد عيسى</t>
  </si>
  <si>
    <t xml:space="preserve">شاكرين لكم تعاونكم وجزاكم الله خير</t>
  </si>
  <si>
    <t xml:space="preserve">الثلاثاء، 05 مارس 2024 08:28 م</t>
  </si>
  <si>
    <t xml:space="preserve">5.109.233.30</t>
  </si>
  <si>
    <t xml:space="preserve">صلاح صليح صالح القرشي</t>
  </si>
  <si>
    <t xml:space="preserve">توفير سكن ملك</t>
  </si>
  <si>
    <t xml:space="preserve">5.108.232.119</t>
  </si>
  <si>
    <t xml:space="preserve">حامدة حماد العضلي</t>
  </si>
  <si>
    <t xml:space="preserve">الثلاثاء، 05 مارس 2024 08:30 م</t>
  </si>
  <si>
    <t xml:space="preserve">51.39.83.179</t>
  </si>
  <si>
    <t xml:space="preserve">سعاد ابراهيم هزاع الشريف</t>
  </si>
  <si>
    <t xml:space="preserve">51.39.243.134</t>
  </si>
  <si>
    <t xml:space="preserve">فضة رعيان عطية الله المالكي</t>
  </si>
  <si>
    <t xml:space="preserve">احتياجي للاجار ولم يصلني سداد الاجار</t>
  </si>
  <si>
    <t xml:space="preserve">الثلاثاء، 05 مارس 2024 08:33 م</t>
  </si>
  <si>
    <t xml:space="preserve">51.36.78.212</t>
  </si>
  <si>
    <t xml:space="preserve">بدريه عبدالله حسن الجيزاني</t>
  </si>
  <si>
    <t xml:space="preserve">الثلاثاء، 05 مارس 2024 08:39 م</t>
  </si>
  <si>
    <t xml:space="preserve">37.106.192.106</t>
  </si>
  <si>
    <t xml:space="preserve">اعطائي احتياجي لو مره واحده</t>
  </si>
  <si>
    <t xml:space="preserve">الثلاثاء، 05 مارس 2024 08:40 م</t>
  </si>
  <si>
    <t xml:space="preserve">5.82.220.9</t>
  </si>
  <si>
    <t xml:space="preserve">شكرا</t>
  </si>
  <si>
    <t xml:space="preserve">الثلاثاء، 05 مارس 2024 08:47 م</t>
  </si>
  <si>
    <t xml:space="preserve">نوره عابد اللهيبي</t>
  </si>
  <si>
    <t xml:space="preserve">الثلاثاء، 05 مارس 2024 08:50 م</t>
  </si>
  <si>
    <t xml:space="preserve">5.41.72.82</t>
  </si>
  <si>
    <t xml:space="preserve">مقبول عبد الرحمن السوداني</t>
  </si>
  <si>
    <t xml:space="preserve">نريد من الجمعية توفير مسكن وسداد الايجار لحد توفير المسكن حيث.اني اعاني من صعوبة دفع الإيجار وجزاكم الله اجرا</t>
  </si>
  <si>
    <t xml:space="preserve">الثلاثاء، 05 مارس 2024 08:56 م</t>
  </si>
  <si>
    <t xml:space="preserve">51.36.221.220</t>
  </si>
  <si>
    <t xml:space="preserve">سميرة عبدالله حمادي الشريف</t>
  </si>
  <si>
    <t xml:space="preserve">الثلاثاء، 05 مارس 2024 08:58 م</t>
  </si>
  <si>
    <t xml:space="preserve">169.148.31.165</t>
  </si>
  <si>
    <t xml:space="preserve">سها مبارك باشه الجحدلي</t>
  </si>
  <si>
    <t xml:space="preserve">الثلاثاء، 05 مارس 2024 09:10 م</t>
  </si>
  <si>
    <t xml:space="preserve">176.47.48.143</t>
  </si>
  <si>
    <t xml:space="preserve">عبدالله عبدالغني المراكشي</t>
  </si>
  <si>
    <t xml:space="preserve">الثلاثاء، 05 مارس 2024 09:39 م</t>
  </si>
  <si>
    <t xml:space="preserve">168.149.29.30</t>
  </si>
  <si>
    <t xml:space="preserve">فتو سليمان فضل طرفه</t>
  </si>
  <si>
    <t xml:space="preserve">الثلاثاء، 05 مارس 2024 09:43 م</t>
  </si>
  <si>
    <t xml:space="preserve">188.53.57.25</t>
  </si>
  <si>
    <t xml:space="preserve">طارق محمد مساوي غروي</t>
  </si>
  <si>
    <t xml:space="preserve">93.169.221.195</t>
  </si>
  <si>
    <t xml:space="preserve">عائشة عبدالله ازيبي</t>
  </si>
  <si>
    <t xml:space="preserve">الثلاثاء، 05 مارس 2024 09:49 م</t>
  </si>
  <si>
    <t xml:space="preserve">5.111.17.17</t>
  </si>
  <si>
    <t xml:space="preserve">عائده حسن آحمد عبدالله</t>
  </si>
  <si>
    <t xml:space="preserve">جزاكم المولى خيرا لما تقدمه لنا من جهد في خدمتنا وتقديم أفضل الخدمات لنا</t>
  </si>
  <si>
    <t xml:space="preserve">الثلاثاء، 05 مارس 2024 10:02 م</t>
  </si>
  <si>
    <t xml:space="preserve">168.149.109.245</t>
  </si>
  <si>
    <t xml:space="preserve">محصورة علي محمد الشنبري</t>
  </si>
  <si>
    <t xml:space="preserve">نرجو منكم الشقه التي وقعة عليها من قبل الباحث قليل الهلالي</t>
  </si>
  <si>
    <t xml:space="preserve">الثلاثاء، 05 مارس 2024 10:05 م</t>
  </si>
  <si>
    <t xml:space="preserve">5.110.234.3</t>
  </si>
  <si>
    <t xml:space="preserve">نايف بهيص الجحدلي</t>
  </si>
  <si>
    <t xml:space="preserve">مواد غذائيه وسكن بالبيت</t>
  </si>
  <si>
    <t xml:space="preserve">175.110.145.156</t>
  </si>
  <si>
    <t xml:space="preserve">هاجرة بكر حافظ</t>
  </si>
  <si>
    <t xml:space="preserve">الثلاثاء، 05 مارس 2024 10:11 م</t>
  </si>
  <si>
    <t xml:space="preserve">51.36.214.45</t>
  </si>
  <si>
    <t xml:space="preserve">مصباح علي محمد القرشي</t>
  </si>
  <si>
    <t xml:space="preserve">لا شكرا</t>
  </si>
  <si>
    <t xml:space="preserve">الثلاثاء، 05 مارس 2024 10:12 م</t>
  </si>
  <si>
    <t xml:space="preserve">5.41.238.24</t>
  </si>
  <si>
    <t xml:space="preserve">ماجده عوض الفهمي</t>
  </si>
  <si>
    <t xml:space="preserve">188.54.45.106</t>
  </si>
  <si>
    <t xml:space="preserve">الثلاثاء، 05 مارس 2024 10:14 م</t>
  </si>
  <si>
    <t xml:space="preserve">عائشة رشيد احمد عبدالجليل</t>
  </si>
  <si>
    <t xml:space="preserve">الثلاثاء، 05 مارس 2024 10:15 م</t>
  </si>
  <si>
    <t xml:space="preserve">2.90.189.146</t>
  </si>
  <si>
    <t xml:space="preserve">مريم محمود سندي</t>
  </si>
  <si>
    <t xml:space="preserve">الثلاثاء، 05 مارس 2024 10:24 م</t>
  </si>
  <si>
    <t xml:space="preserve">51.36.116.211</t>
  </si>
  <si>
    <t xml:space="preserve">عيضه عايد معيد الجحدلي</t>
  </si>
  <si>
    <t xml:space="preserve">نحتاج موقد غاز</t>
  </si>
  <si>
    <t xml:space="preserve">الثلاثاء، 05 مارس 2024 10:32 م</t>
  </si>
  <si>
    <t xml:space="preserve">51.36.238.79</t>
  </si>
  <si>
    <t xml:space="preserve">اريج عبدالله محمد عمر عيد</t>
  </si>
  <si>
    <t xml:space="preserve">الثلاثاء، 05 مارس 2024 10:37 م</t>
  </si>
  <si>
    <t xml:space="preserve">95.186.22.26</t>
  </si>
  <si>
    <t xml:space="preserve">مزينة عويطي الندوي</t>
  </si>
  <si>
    <t xml:space="preserve">الثلاثاء، 05 مارس 2024 10:40 م</t>
  </si>
  <si>
    <t xml:space="preserve">51.36.66.60</t>
  </si>
  <si>
    <t xml:space="preserve">علية هاشم عبد اللطيف صايم</t>
  </si>
  <si>
    <t xml:space="preserve">محتاجين سكن</t>
  </si>
  <si>
    <t xml:space="preserve">الثلاثاء، 05 مارس 2024 10:52 م</t>
  </si>
  <si>
    <t xml:space="preserve">5.110.183.60</t>
  </si>
  <si>
    <t xml:space="preserve">محمد قاري عبدالرحمن عبدالغفور</t>
  </si>
  <si>
    <t xml:space="preserve">الثلاثاء، 05 مارس 2024 11:01 م</t>
  </si>
  <si>
    <t xml:space="preserve">51.211.32.167</t>
  </si>
  <si>
    <t xml:space="preserve">خلف حمدي محمد الطويرقي</t>
  </si>
  <si>
    <t xml:space="preserve">لم يقومو بالمبادره بأي شي ولم نحصل على حقوقنا</t>
  </si>
  <si>
    <t xml:space="preserve">الثلاثاء، 05 مارس 2024 11:15 م</t>
  </si>
  <si>
    <t xml:space="preserve">5.41.12.225</t>
  </si>
  <si>
    <t xml:space="preserve">عيده سعد أحمد المولد</t>
  </si>
  <si>
    <t xml:space="preserve">التوفيق من الله وسرعة التنفيذ والاولويه لمن هم في امس الحاجه</t>
  </si>
  <si>
    <t xml:space="preserve">الثلاثاء، 05 مارس 2024 11:16 م</t>
  </si>
  <si>
    <t xml:space="preserve">37.105.203.163</t>
  </si>
  <si>
    <t xml:space="preserve">عزه محمد الزهراني</t>
  </si>
  <si>
    <t xml:space="preserve">الثلاثاء، 05 مارس 2024 11:19 م</t>
  </si>
  <si>
    <t xml:space="preserve">51.36.92.34</t>
  </si>
  <si>
    <t xml:space="preserve">رمزي منصور العقاد</t>
  </si>
  <si>
    <t xml:space="preserve">أرغب في سكن انا من مستفيدن الضمان</t>
  </si>
  <si>
    <t xml:space="preserve">الثلاثاء، 05 مارس 2024 11:22 م</t>
  </si>
  <si>
    <t xml:space="preserve">5.82.2.33</t>
  </si>
  <si>
    <t xml:space="preserve">أفراح دبيان الحربي</t>
  </si>
  <si>
    <t xml:space="preserve">الله يجزاكم خير الجزاء احتاج؛شقه من سكني ظ روف صعبه ولله الحمد</t>
  </si>
  <si>
    <t xml:space="preserve">الثلاثاء، 05 مارس 2024 11:24 م</t>
  </si>
  <si>
    <t xml:space="preserve">5.111.6.41</t>
  </si>
  <si>
    <t xml:space="preserve">الله يجزاكم خير الجزاء احتاج؛شقه من سكني ومواد غذائيةظ روف صعبه ولله الحمد</t>
  </si>
  <si>
    <t xml:space="preserve">الثلاثاء، 05 مارس 2024 11:25 م</t>
  </si>
  <si>
    <t xml:space="preserve">سعدية حسين بخش</t>
  </si>
  <si>
    <t xml:space="preserve">الثلاثاء، 05 مارس 2024 11:41 م</t>
  </si>
  <si>
    <t xml:space="preserve">5.82.112.170</t>
  </si>
  <si>
    <t xml:space="preserve">ثامرة رضي المهداوي</t>
  </si>
  <si>
    <t xml:space="preserve">ابغى تسديد الإيجار</t>
  </si>
  <si>
    <t xml:space="preserve">الثلاثاء، 05 مارس 2024 11:42 م</t>
  </si>
  <si>
    <t xml:space="preserve">2.90.129.127</t>
  </si>
  <si>
    <t xml:space="preserve">هيام مرسي</t>
  </si>
  <si>
    <t xml:space="preserve">توفير مسكن</t>
  </si>
  <si>
    <t xml:space="preserve">الثلاثاء، 05 مارس 2024 11:45 م</t>
  </si>
  <si>
    <t xml:space="preserve">51.36.219.162</t>
  </si>
  <si>
    <t xml:space="preserve">سالم سلطان غالب العبدلي</t>
  </si>
  <si>
    <t xml:space="preserve">الثلاثاء، 05 مارس 2024 11:57 م</t>
  </si>
  <si>
    <t xml:space="preserve">79.139.40.190</t>
  </si>
  <si>
    <t xml:space="preserve">جيدة</t>
  </si>
  <si>
    <t xml:space="preserve">الاربعاء، 06 مارس 2024 12:01 ص</t>
  </si>
  <si>
    <t xml:space="preserve">37.106.151.105</t>
  </si>
  <si>
    <t xml:space="preserve">مازن عمر سالم باقارش</t>
  </si>
  <si>
    <t xml:space="preserve">مقدرين جهودكم في خدمة ذوي الإعاقة والإحتياجات الخاصة مثلنا</t>
  </si>
  <si>
    <t xml:space="preserve">الاربعاء، 06 مارس 2024 12:02 ص</t>
  </si>
  <si>
    <t xml:space="preserve">37.105.214.54</t>
  </si>
  <si>
    <t xml:space="preserve">خالد احسان</t>
  </si>
  <si>
    <t xml:space="preserve">‭+٩٦٦ ٥٦ ١٩٩ ٦١٧٧‬</t>
  </si>
  <si>
    <t xml:space="preserve">الاربعاء، 06 مارس 2024 12:20 ص</t>
  </si>
  <si>
    <t xml:space="preserve">51.36.94.230</t>
  </si>
  <si>
    <t xml:space="preserve">الاربعاء، 06 مارس 2024 12:26 ص</t>
  </si>
  <si>
    <t xml:space="preserve">ابراهيم موس عمر هوساوي</t>
  </si>
  <si>
    <t xml:space="preserve">الاربعاء، 06 مارس 2024 12:41 ص</t>
  </si>
  <si>
    <t xml:space="preserve">95.185.87.104</t>
  </si>
  <si>
    <t xml:space="preserve">مسعوده مبارك بخيت اليماني</t>
  </si>
  <si>
    <t xml:space="preserve">مممم</t>
  </si>
  <si>
    <t xml:space="preserve">الاربعاء، 06 مارس 2024 12:54 ص</t>
  </si>
  <si>
    <t xml:space="preserve">176.18.57.138</t>
  </si>
  <si>
    <t xml:space="preserve">غريبه لافي حمدان الحزماني الفهمي</t>
  </si>
  <si>
    <t xml:space="preserve">ارجو اعطائ سكن في القريب</t>
  </si>
  <si>
    <t xml:space="preserve">الاربعاء، 06 مارس 2024 12:58 ص</t>
  </si>
  <si>
    <t xml:space="preserve">5.82.7.49</t>
  </si>
  <si>
    <t xml:space="preserve">جمعان عبدالعزيز الغامدي</t>
  </si>
  <si>
    <t xml:space="preserve">ساعدوني انا رجل كبير في السن وعندي القلب وعندي اثباتات ولا أستطيع دفع الإيجار ولا الكهرباء ولا يوجد لدي احد ليساعدني ارجوا المساعده</t>
  </si>
  <si>
    <t xml:space="preserve">الاربعاء، 06 مارس 2024 01:01 ص</t>
  </si>
  <si>
    <t xml:space="preserve">178.73.101.49</t>
  </si>
  <si>
    <t xml:space="preserve">الاربعاء، 06 مارس 2024 01:04 ص</t>
  </si>
  <si>
    <t xml:space="preserve">2.90.145.222</t>
  </si>
  <si>
    <t xml:space="preserve">فايز إبراهيم هزاع الشريف</t>
  </si>
  <si>
    <t xml:space="preserve">الاربعاء، 06 مارس 2024 01:11 ص</t>
  </si>
  <si>
    <t xml:space="preserve">51.36.219.49</t>
  </si>
  <si>
    <t xml:space="preserve">عايشه احمد مسعود مقلعب</t>
  </si>
  <si>
    <t xml:space="preserve">الاربعاء، 06 مارس 2024 01:19 ص</t>
  </si>
  <si>
    <t xml:space="preserve">176.18.44.67</t>
  </si>
  <si>
    <t xml:space="preserve">نايف غميض المقاطي</t>
  </si>
  <si>
    <t xml:space="preserve">الاربعاء، 06 مارس 2024 01:26 ص</t>
  </si>
  <si>
    <t xml:space="preserve">5.41.164.90</t>
  </si>
  <si>
    <t xml:space="preserve">صالحه عيسى عذاب ودعاني</t>
  </si>
  <si>
    <t xml:space="preserve">انا ارمله وكبيره بالسن وعندي بنات وحفيده اتمنى النظر لوضعي انا كبيره بالسن ومريضه ويوجد لدي اعاقه بالرجل احتاج سكن يؤيني انا وبناتي لان تعبت من الايجار والتنقل علما انا اعول بناتي ولابوجد لدينا اي انسان يساعدنا الليجار كسر ظهري ومصاريف ماتغطي احتياجاتا من مشاوير مراجعاتي للمستشفى او اغراض البيت ارجو منكم النظر لوضعي كارمله وكبيره بالسن لسكن يؤينا انا وبناتي ويخفف عنا متاعب وعناء الليجار والله يجزيكم عنا خير الجزاء</t>
  </si>
  <si>
    <t xml:space="preserve">الاربعاء، 06 مارس 2024 02:33 ص</t>
  </si>
  <si>
    <t xml:space="preserve">2.90.65.250</t>
  </si>
  <si>
    <t xml:space="preserve">حياة عبدالله يوسف هوساوي</t>
  </si>
  <si>
    <t xml:space="preserve">الاربعاء، 06 مارس 2024 03:13 ص</t>
  </si>
  <si>
    <t xml:space="preserve">51.36.94.52</t>
  </si>
  <si>
    <t xml:space="preserve">رحمه أحمد محمد التكروني</t>
  </si>
  <si>
    <t xml:space="preserve">82.197.48.3</t>
  </si>
  <si>
    <t xml:space="preserve">رحمة احمد محمد التمبكتي</t>
  </si>
  <si>
    <t xml:space="preserve">اعطاء راتب شهري</t>
  </si>
  <si>
    <t xml:space="preserve">الاربعاء، 06 مارس 2024 03:27 ص</t>
  </si>
  <si>
    <t xml:space="preserve">5.110.40.164</t>
  </si>
  <si>
    <t xml:space="preserve">فهدمسعودحامدالشريف</t>
  </si>
  <si>
    <t xml:space="preserve">ان٠توفراحتياجت٠الناس</t>
  </si>
  <si>
    <t xml:space="preserve">الاربعاء، 06 مارس 2024 03:32 ص</t>
  </si>
  <si>
    <t xml:space="preserve">5.41.36.196</t>
  </si>
  <si>
    <t xml:space="preserve">زبيدة إبراهيم إسماعيل هوساوي</t>
  </si>
  <si>
    <t xml:space="preserve">الاربعاء، 06 مارس 2024 03:34 ص</t>
  </si>
  <si>
    <t xml:space="preserve">51.36.222.70</t>
  </si>
  <si>
    <t xml:space="preserve">ليلى العزوزي</t>
  </si>
  <si>
    <t xml:space="preserve">اعطائي جهاز حاسب لاب توب لابنتي في الجامعه</t>
  </si>
  <si>
    <t xml:space="preserve">الاربعاء، 06 مارس 2024 04:07 ص</t>
  </si>
  <si>
    <t xml:space="preserve">51.36.219.50</t>
  </si>
  <si>
    <t xml:space="preserve">مازن عبدالله الشريف</t>
  </si>
  <si>
    <t xml:space="preserve">بعد زيارة الباحث واستكمال جميع المستندات لا يظهر على الموقع قبول الطلب من عدمه ولا استحقاق مقدم الطلب من عدم استحقاقه</t>
  </si>
  <si>
    <t xml:space="preserve">الاربعاء، 06 مارس 2024 04:33 ص</t>
  </si>
  <si>
    <t xml:space="preserve">51.211.91.209</t>
  </si>
  <si>
    <t xml:space="preserve">عبير احمد حسن عليوة</t>
  </si>
  <si>
    <t xml:space="preserve">مساعدات غذائيه</t>
  </si>
  <si>
    <t xml:space="preserve">الاربعاء، 06 مارس 2024 04:58 ص</t>
  </si>
  <si>
    <t xml:space="preserve">51.211.11.91</t>
  </si>
  <si>
    <t xml:space="preserve">حسن امبارك احمد الشنبري</t>
  </si>
  <si>
    <t xml:space="preserve">سرعة الإنجاز. مطلوبه</t>
  </si>
  <si>
    <t xml:space="preserve">الاربعاء، 06 مارس 2024 05:03 ص</t>
  </si>
  <si>
    <t xml:space="preserve">5.163.44.21</t>
  </si>
  <si>
    <t xml:space="preserve">نوال عبدالعزيز عبدالله الحصني</t>
  </si>
  <si>
    <t xml:space="preserve">الاربعاء، 06 مارس 2024 05:08 ص</t>
  </si>
  <si>
    <t xml:space="preserve">51.36.114.116</t>
  </si>
  <si>
    <t xml:space="preserve">شعاع حامد مسفر الهلالي</t>
  </si>
  <si>
    <t xml:space="preserve">مقدمه على سكني من سنين ومحتاجه شقه</t>
  </si>
  <si>
    <t xml:space="preserve">الاربعاء، 06 مارس 2024 05:29 ص</t>
  </si>
  <si>
    <t xml:space="preserve">153.94.71.25</t>
  </si>
  <si>
    <t xml:space="preserve">آمنه على محسن واصلي</t>
  </si>
  <si>
    <t xml:space="preserve">اتمنى الحصول على مسكن</t>
  </si>
  <si>
    <t xml:space="preserve">الاربعاء، 06 مارس 2024 06:02 ص</t>
  </si>
  <si>
    <t xml:space="preserve">151.255.132.251</t>
  </si>
  <si>
    <t xml:space="preserve">صالحه صالح عنده الزلفى</t>
  </si>
  <si>
    <t xml:space="preserve">الاربعاء، 06 مارس 2024 06:08 ص</t>
  </si>
  <si>
    <t xml:space="preserve">5.109.69.117</t>
  </si>
  <si>
    <t xml:space="preserve">غاليه عطيه الله اللحياني</t>
  </si>
  <si>
    <t xml:space="preserve">الاربعاء، 06 مارس 2024 06:13 ص</t>
  </si>
  <si>
    <t xml:space="preserve">5.82.100.100</t>
  </si>
  <si>
    <t xml:space="preserve">متعبه قليل زاهر المجنوني</t>
  </si>
  <si>
    <t xml:space="preserve">الاربعاء، 06 مارس 2024 06:37 ص</t>
  </si>
  <si>
    <t xml:space="preserve">51.253.133.72</t>
  </si>
  <si>
    <t xml:space="preserve">طارق سعيد معيض الزهراني</t>
  </si>
  <si>
    <t xml:space="preserve">لم احصل على سكن تنموي رغم التسجيل فيها والانتظار غيها اكثر من سنين</t>
  </si>
  <si>
    <t xml:space="preserve">الاربعاء، 06 مارس 2024 06:40 ص</t>
  </si>
  <si>
    <t xml:space="preserve">51.36.65.135</t>
  </si>
  <si>
    <t xml:space="preserve">الاربعاء، 06 مارس 2024 06:42 ص</t>
  </si>
  <si>
    <t xml:space="preserve">51.36.218.124</t>
  </si>
  <si>
    <t xml:space="preserve">مريم عبدالله محمد الحاتمي</t>
  </si>
  <si>
    <t xml:space="preserve">الاربعاء، 06 مارس 2024 06:55 ص</t>
  </si>
  <si>
    <t xml:space="preserve">176.18.58.60</t>
  </si>
  <si>
    <t xml:space="preserve">خديجه ناصر شليه المحمادي</t>
  </si>
  <si>
    <t xml:space="preserve">الاربعاء، 06 مارس 2024 07:22 ص</t>
  </si>
  <si>
    <t xml:space="preserve">51.36.95.9</t>
  </si>
  <si>
    <t xml:space="preserve">سلمى الهريشي</t>
  </si>
  <si>
    <t xml:space="preserve">ممتاز</t>
  </si>
  <si>
    <t xml:space="preserve">الاربعاء، 06 مارس 2024 07:35 ص</t>
  </si>
  <si>
    <t xml:space="preserve">51.36.103.181</t>
  </si>
  <si>
    <t xml:space="preserve">فوزه فوزان العبدلي</t>
  </si>
  <si>
    <t xml:space="preserve">الاربعاء، 06 مارس 2024 08:17 ص</t>
  </si>
  <si>
    <t xml:space="preserve">5.108.90.142</t>
  </si>
  <si>
    <t xml:space="preserve">نوف امبارك ااشريف</t>
  </si>
  <si>
    <t xml:space="preserve">الاربعاء، 06 مارس 2024 08:39 ص</t>
  </si>
  <si>
    <t xml:space="preserve">51.253.180.201</t>
  </si>
  <si>
    <t xml:space="preserve">ياسمين مرزوق</t>
  </si>
  <si>
    <t xml:space="preserve">الاربعاء، 06 مارس 2024 08:49 ص</t>
  </si>
  <si>
    <t xml:space="preserve">عزيزه احمد الغامدي</t>
  </si>
  <si>
    <t xml:space="preserve">الاربعاء، 06 مارس 2024 09:03 ص</t>
  </si>
  <si>
    <t xml:space="preserve">2.90.125.162</t>
  </si>
  <si>
    <t xml:space="preserve">هيعة على محمد فقيهى</t>
  </si>
  <si>
    <t xml:space="preserve">ان يكون هناك مقاضي للبيت كل شهل</t>
  </si>
  <si>
    <t xml:space="preserve">الاربعاء، 06 مارس 2024 09:10 ص</t>
  </si>
  <si>
    <t xml:space="preserve">89.205.142.200</t>
  </si>
  <si>
    <t xml:space="preserve">أبرار أحمد زيد زهير</t>
  </si>
  <si>
    <t xml:space="preserve">الاربعاء، 06 مارس 2024 09:23 ص</t>
  </si>
  <si>
    <t xml:space="preserve">5.109.80.217</t>
  </si>
  <si>
    <t xml:space="preserve">عبالرحمن عبدالله بخيت الحصني</t>
  </si>
  <si>
    <t xml:space="preserve">الاربعاء، 06 مارس 2024 09:26 ص</t>
  </si>
  <si>
    <t xml:space="preserve">2.90.149.169</t>
  </si>
  <si>
    <t xml:space="preserve">محمد علي الزهراني</t>
  </si>
  <si>
    <t xml:space="preserve">الاربعاء، 06 مارس 2024 09:42 ص</t>
  </si>
  <si>
    <t xml:space="preserve">51.36.67.58</t>
  </si>
  <si>
    <t xml:space="preserve">فيصل بالقاسم سعيد الزهراني</t>
  </si>
  <si>
    <t xml:space="preserve">الاربعاء، 06 مارس 2024 09:46 ص</t>
  </si>
  <si>
    <t xml:space="preserve">5.163.74.252</t>
  </si>
  <si>
    <t xml:space="preserve">عبدالرحمن منصور العبدلي</t>
  </si>
  <si>
    <t xml:space="preserve">93.112.206.221</t>
  </si>
  <si>
    <t xml:space="preserve">رحمه حسين الاحمري</t>
  </si>
  <si>
    <t xml:space="preserve">جزاكم الله الف خير</t>
  </si>
  <si>
    <t xml:space="preserve">168.149.72.47</t>
  </si>
  <si>
    <t xml:space="preserve">مليحه علي العبدلي</t>
  </si>
  <si>
    <t xml:space="preserve">الاربعاء، 06 مارس 2024 10:17 ص</t>
  </si>
  <si>
    <t xml:space="preserve">51.39.103.194</t>
  </si>
  <si>
    <t xml:space="preserve">مطير عطية الفهمي</t>
  </si>
  <si>
    <t xml:space="preserve">توفير مسكن لعائلتي في اسرع وقت ممكن ، مبلغ مالي في شهر رمضان لاكمال مستلزمات اسرتي</t>
  </si>
  <si>
    <t xml:space="preserve">الاربعاء، 06 مارس 2024 10:23 ص</t>
  </si>
  <si>
    <t xml:space="preserve">51.211.33.247</t>
  </si>
  <si>
    <t xml:space="preserve">ناصر علي علي علواني</t>
  </si>
  <si>
    <t xml:space="preserve">الاربعاء، 06 مارس 2024 10:25 ص</t>
  </si>
  <si>
    <t xml:space="preserve">5.163.58.32</t>
  </si>
  <si>
    <t xml:space="preserve">بركات مهدي بركات العبدلي الشريف</t>
  </si>
  <si>
    <t xml:space="preserve">جدا</t>
  </si>
  <si>
    <t xml:space="preserve">الاربعاء، 06 مارس 2024 10:29 ص</t>
  </si>
  <si>
    <t xml:space="preserve">51.36.223.19</t>
  </si>
  <si>
    <t xml:space="preserve">سعاد ناصر العبدلي</t>
  </si>
  <si>
    <t xml:space="preserve">الاربعاء، 06 مارس 2024 10:56 ص</t>
  </si>
  <si>
    <t xml:space="preserve">5.82.231.28</t>
  </si>
  <si>
    <t xml:space="preserve">نوره عزيز اليزيدي</t>
  </si>
  <si>
    <t xml:space="preserve">الاربعاء، 06 مارس 2024 11:15 ص</t>
  </si>
  <si>
    <t xml:space="preserve">51.253.186.205</t>
  </si>
  <si>
    <t xml:space="preserve">رفيعة عطالله مبارك الجحدلي</t>
  </si>
  <si>
    <t xml:space="preserve">اقترح بأن يتم ارفاق عقود التمليك إلى فاعلين الخير لسداد المبلغ المتبقي للوحدات السكنية راجية المولى عز وجل بأن يجعلها في ميزان حسناتكم.</t>
  </si>
  <si>
    <t xml:space="preserve">الاربعاء، 06 مارس 2024 11:25 ص</t>
  </si>
  <si>
    <t xml:space="preserve">51.39.103.196</t>
  </si>
  <si>
    <t xml:space="preserve">رحمة موسى الزهراني</t>
  </si>
  <si>
    <t xml:space="preserve">الاربعاء، 06 مارس 2024 11:43 ص</t>
  </si>
  <si>
    <t xml:space="preserve">5.244.210.46</t>
  </si>
  <si>
    <t xml:space="preserve">آيات امبارك محمد العمري</t>
  </si>
  <si>
    <t xml:space="preserve">لا توجد</t>
  </si>
  <si>
    <t xml:space="preserve">الاربعاء، 06 مارس 2024 11:59 ص</t>
  </si>
  <si>
    <t xml:space="preserve">51.39.174.46</t>
  </si>
  <si>
    <t xml:space="preserve">مصطفى يحي واصلي</t>
  </si>
  <si>
    <t xml:space="preserve">الاربعاء، 06 مارس 2024 12:10 م</t>
  </si>
  <si>
    <t xml:space="preserve">95.187.181.242</t>
  </si>
  <si>
    <t xml:space="preserve">حسين محمد نجار</t>
  </si>
  <si>
    <t xml:space="preserve">الاطلاع في الخدمات الخارجية للعمارة مثال المصعد بسبب اني مقعد وصعوبة التنقل به</t>
  </si>
  <si>
    <t xml:space="preserve">الاربعاء، 06 مارس 2024 12:11 م</t>
  </si>
  <si>
    <t xml:space="preserve">5.109.190.103</t>
  </si>
  <si>
    <t xml:space="preserve">محمد عيضة مصلح السرواني</t>
  </si>
  <si>
    <t xml:space="preserve">أرجو الرد سريعاً ب اعطائنا سكني و تسديد ايجار</t>
  </si>
  <si>
    <t xml:space="preserve">الاربعاء، 06 مارس 2024 12:12 م</t>
  </si>
  <si>
    <t xml:space="preserve">188.249.35.67</t>
  </si>
  <si>
    <t xml:space="preserve">احمد قشيمط، الذبياني</t>
  </si>
  <si>
    <t xml:space="preserve">تحسين الخدمات</t>
  </si>
  <si>
    <t xml:space="preserve">الاربعاء، 06 مارس 2024 12:54 م</t>
  </si>
  <si>
    <t xml:space="preserve">51.39.69.201</t>
  </si>
  <si>
    <t xml:space="preserve">سفر صالح عيضه الدعدي</t>
  </si>
  <si>
    <t xml:space="preserve">التسجيل ماعرفنا وقت التقديم من اول العام رايحيين جايين مشوار ونتصل مغفل التقديم الين واحد من الناس قال روحو بدايه السنه وا لله يسعدكم احتاج سكن ملك مريح اسرع وقت انا من اشد المحتاجين مريض احتجاج خاص انا في الضمان الاجتماعي من زمان مستحق في سكني في منطقه فيها خدمات اعطوني سكن الله يسهل عليكم ماعندي سياره و الايجار هم يزود علينا ا الايجار ونحتاج االله يبارك فيكم مويه صحه للشرب واشياء المدرسه شنطه مريول عبايه حذاء الله يكرمكم وصايون الغسيل للملابس والعبايه والمنعم للملابس او ورقه مقاضي وجزاكم الله كل خير</t>
  </si>
  <si>
    <t xml:space="preserve">الاربعاء، 06 مارس 2024 01:08 م</t>
  </si>
  <si>
    <t xml:space="preserve">31.167.144.193</t>
  </si>
  <si>
    <t xml:space="preserve">صالحة معاود العصيمي</t>
  </si>
  <si>
    <t xml:space="preserve">محتاجها سكن كريم</t>
  </si>
  <si>
    <t xml:space="preserve">الاربعاء، 06 مارس 2024 01:46 م</t>
  </si>
  <si>
    <t xml:space="preserve">51.36.232.35</t>
  </si>
  <si>
    <t xml:space="preserve">يوسف عمر علي احمد</t>
  </si>
  <si>
    <t xml:space="preserve">ارجو من الجمعية ارسال فريق لتنظيف غزان المياه لانها متسخه جدا</t>
  </si>
  <si>
    <t xml:space="preserve">الاربعاء، 06 مارس 2024 01:48 م</t>
  </si>
  <si>
    <t xml:space="preserve">46.52.89.15</t>
  </si>
  <si>
    <t xml:space="preserve">وسام بنت عبدالله القرشي</t>
  </si>
  <si>
    <t xml:space="preserve">ابغاء ثلاجة وابغاء سكن</t>
  </si>
  <si>
    <t xml:space="preserve">الاربعاء، 06 مارس 2024 01:59 م</t>
  </si>
  <si>
    <t xml:space="preserve">50.60.14.225</t>
  </si>
  <si>
    <t xml:space="preserve">الاربعاء، 06 مارس 2024 02:00 م</t>
  </si>
  <si>
    <t xml:space="preserve">51.39.89.177</t>
  </si>
  <si>
    <t xml:space="preserve">حنان احمد عبد الحليم منديلي</t>
  </si>
  <si>
    <t xml:space="preserve">الرجاء تسهيل و فتح باب تسجيل للمستفدين حتى نتمكن من التسجيل والاستفاده من خدمات الجمعية</t>
  </si>
  <si>
    <t xml:space="preserve">الاربعاء، 06 مارس 2024 02:13 م</t>
  </si>
  <si>
    <t xml:space="preserve">5.163.54.53</t>
  </si>
  <si>
    <t xml:space="preserve">ماجد سعدي رجاءالله الصبحي</t>
  </si>
  <si>
    <t xml:space="preserve">0542875498*#0501977116</t>
  </si>
  <si>
    <t xml:space="preserve">جزاكم الله كل خير على دعمكم والمساعدة اللي تقدمونها للاسر المحتاجه</t>
  </si>
  <si>
    <t xml:space="preserve">الاربعاء، 06 مارس 2024 02:23 م</t>
  </si>
  <si>
    <t xml:space="preserve">5.110.164.10</t>
  </si>
  <si>
    <t xml:space="preserve">اريد سكن</t>
  </si>
  <si>
    <t xml:space="preserve">الاربعاء، 06 مارس 2024 02:46 م</t>
  </si>
  <si>
    <t xml:space="preserve">2.90.126.205</t>
  </si>
  <si>
    <t xml:space="preserve">الاربعاء، 06 مارس 2024 03:46 م</t>
  </si>
  <si>
    <t xml:space="preserve">5.108.9.153</t>
  </si>
  <si>
    <t xml:space="preserve">الاربعاء، 06 مارس 2024 03:48 م</t>
  </si>
  <si>
    <t xml:space="preserve">نوال حامد حميد اللهيبي</t>
  </si>
  <si>
    <t xml:space="preserve">الاربعاء، 06 مارس 2024 03:55 م</t>
  </si>
  <si>
    <t xml:space="preserve">فاطمه احمد القرني</t>
  </si>
  <si>
    <t xml:space="preserve">انا ارمله ومسجله لكن مايجيني سله كل شهر ليش؟ بس رمضان وأوقات لا</t>
  </si>
  <si>
    <t xml:space="preserve">الاربعاء، 06 مارس 2024 04:12 م</t>
  </si>
  <si>
    <t xml:space="preserve">188.132.8.134</t>
  </si>
  <si>
    <t xml:space="preserve">فاطمه</t>
  </si>
  <si>
    <t xml:space="preserve">الاربعاء، 06 مارس 2024 04:20 م</t>
  </si>
  <si>
    <t xml:space="preserve">46.251.128.180</t>
  </si>
  <si>
    <t xml:space="preserve">الاربعاء، 06 مارس 2024 05:13 م</t>
  </si>
  <si>
    <t xml:space="preserve">51.211.73.177</t>
  </si>
  <si>
    <t xml:space="preserve">حريش معيش يعيش العضلي</t>
  </si>
  <si>
    <t xml:space="preserve">الاربعاء، 06 مارس 2024 05:45 م</t>
  </si>
  <si>
    <t xml:space="preserve">93.168.225.192</t>
  </si>
  <si>
    <t xml:space="preserve">هدى محمدالطواب</t>
  </si>
  <si>
    <t xml:space="preserve">الاربعاء، 06 مارس 2024 05:49 م</t>
  </si>
  <si>
    <t xml:space="preserve">169.148.94.153</t>
  </si>
  <si>
    <t xml:space="preserve">نهية الجحدلي</t>
  </si>
  <si>
    <t xml:space="preserve">الاربعاء، 06 مارس 2024 06:22 م</t>
  </si>
  <si>
    <t xml:space="preserve">51.39.125.217</t>
  </si>
  <si>
    <t xml:space="preserve">حربيه محمد راشد عواجي</t>
  </si>
  <si>
    <t xml:space="preserve">الاربعاء، 06 مارس 2024 06:28 م</t>
  </si>
  <si>
    <t xml:space="preserve">46.52.13.154</t>
  </si>
  <si>
    <t xml:space="preserve">داية احمد حسن سعيد</t>
  </si>
  <si>
    <t xml:space="preserve">الاربعاء، 06 مارس 2024 06:29 م</t>
  </si>
  <si>
    <t xml:space="preserve">5.163.43.190</t>
  </si>
  <si>
    <t xml:space="preserve">صفيره طسيت حسن الفهمي</t>
  </si>
  <si>
    <t xml:space="preserve">ابي بيت من سكني</t>
  </si>
  <si>
    <t xml:space="preserve">الاربعاء، 06 مارس 2024 06:31 م</t>
  </si>
  <si>
    <t xml:space="preserve">5.41.101.201</t>
  </si>
  <si>
    <t xml:space="preserve">يسرى هارون أدريس أبراهيم</t>
  </si>
  <si>
    <t xml:space="preserve">دعم مادي</t>
  </si>
  <si>
    <t xml:space="preserve">الاربعاء، 06 مارس 2024 06:42 م</t>
  </si>
  <si>
    <t xml:space="preserve">5.110.194.122</t>
  </si>
  <si>
    <t xml:space="preserve">علي موسى علي بكري</t>
  </si>
  <si>
    <t xml:space="preserve">الاربعاء، 06 مارس 2024 06:44 م</t>
  </si>
  <si>
    <t xml:space="preserve">176.18.83.27</t>
  </si>
  <si>
    <t xml:space="preserve">سعدي أحمد الشمراني</t>
  </si>
  <si>
    <t xml:space="preserve">انقطاع المساعدات عني وعن عائلتي</t>
  </si>
  <si>
    <t xml:space="preserve">الاربعاء، 06 مارس 2024 07:11 م</t>
  </si>
  <si>
    <t xml:space="preserve">176.18.53.246</t>
  </si>
  <si>
    <t xml:space="preserve">نجلاء سعد سرحان العتيبي</t>
  </si>
  <si>
    <t xml:space="preserve">دعم سكني بدل الإيجار</t>
  </si>
  <si>
    <t xml:space="preserve">الاربعاء، 06 مارس 2024 08:04 م</t>
  </si>
  <si>
    <t xml:space="preserve">141.164.181.196</t>
  </si>
  <si>
    <t xml:space="preserve">غريبه لافي الفهمي</t>
  </si>
  <si>
    <t xml:space="preserve">الاربعاء، 06 مارس 2024 08:16 م</t>
  </si>
  <si>
    <t xml:space="preserve">51.39.103.153</t>
  </si>
  <si>
    <t xml:space="preserve">عطوة عطية موسى الساعدي</t>
  </si>
  <si>
    <t xml:space="preserve">الاربعاء، 06 مارس 2024 08:31 م</t>
  </si>
  <si>
    <t xml:space="preserve">2.90.110.68</t>
  </si>
  <si>
    <t xml:space="preserve">الاربعاء، 06 مارس 2024 08:35 م</t>
  </si>
  <si>
    <t xml:space="preserve">حمدان محمد البجالي</t>
  </si>
  <si>
    <t xml:space="preserve">الاربعاء، 06 مارس 2024 08:37 م</t>
  </si>
  <si>
    <t xml:space="preserve">5.111.39.19</t>
  </si>
  <si>
    <t xml:space="preserve">ثامرة ضنيقط الندوي</t>
  </si>
  <si>
    <t xml:space="preserve">الاربعاء، 06 مارس 2024 08:47 م</t>
  </si>
  <si>
    <t xml:space="preserve">5.82.90.114</t>
  </si>
  <si>
    <t xml:space="preserve">عائشة عمر عباس برناوي</t>
  </si>
  <si>
    <t xml:space="preserve">الاربعاء، 06 مارس 2024 08:55 م</t>
  </si>
  <si>
    <t xml:space="preserve">51.36.233.73</t>
  </si>
  <si>
    <t xml:space="preserve">رابعة حامد المالكي</t>
  </si>
  <si>
    <t xml:space="preserve">قدمت منذ فترة على الاسكان طلب سكن لي ولا ابنائي ولم بعد يتوفر لي مسكن من سكني ارجوا باسراع سكني وتفير سكن لي</t>
  </si>
  <si>
    <t xml:space="preserve">الاربعاء، 06 مارس 2024 09:25 م</t>
  </si>
  <si>
    <t xml:space="preserve">93.169.203.62</t>
  </si>
  <si>
    <t xml:space="preserve">الخدمه السريعه</t>
  </si>
  <si>
    <t xml:space="preserve">الاربعاء، 06 مارس 2024 09:42 م</t>
  </si>
  <si>
    <t xml:space="preserve">95.186.58.93</t>
  </si>
  <si>
    <t xml:space="preserve">هدى حسين احمد العطاس</t>
  </si>
  <si>
    <t xml:space="preserve">احتاج الى رقم معاملة لطلب ارض من سكني</t>
  </si>
  <si>
    <t xml:space="preserve">الاربعاء، 06 مارس 2024 09:52 م</t>
  </si>
  <si>
    <t xml:space="preserve">23.249.172.69</t>
  </si>
  <si>
    <t xml:space="preserve">سعيد محمد عطيوي المالكي</t>
  </si>
  <si>
    <t xml:space="preserve">النظر بعين الاعتبار في مد يد العون والمساعدة في ظل غلاء المعيشة وارتفاع الأسعار وقلة ذات اليد ...</t>
  </si>
  <si>
    <t xml:space="preserve">الاربعاء، 06 مارس 2024 09:54 م</t>
  </si>
  <si>
    <t xml:space="preserve">95.186.44.141</t>
  </si>
  <si>
    <t xml:space="preserve">الاربعاء، 06 مارس 2024 09:56 م</t>
  </si>
  <si>
    <t xml:space="preserve">مزيهب</t>
  </si>
  <si>
    <t xml:space="preserve">الاربعاء، 06 مارس 2024 10:08 م</t>
  </si>
  <si>
    <t xml:space="preserve">142.154.18.175</t>
  </si>
  <si>
    <t xml:space="preserve">نايف كردي</t>
  </si>
  <si>
    <t xml:space="preserve">الاربعاء، 06 مارس 2024 10:12 م</t>
  </si>
  <si>
    <t xml:space="preserve">175.110.209.63</t>
  </si>
  <si>
    <t xml:space="preserve">محمد حمد محمد الصاعدي</t>
  </si>
  <si>
    <t xml:space="preserve">الاربعاء، 06 مارس 2024 10:19 م</t>
  </si>
  <si>
    <t xml:space="preserve">51.39.94.180</t>
  </si>
  <si>
    <t xml:space="preserve">منيع الله جبار عريج البجالي</t>
  </si>
  <si>
    <t xml:space="preserve">الاربعاء، 06 مارس 2024 10:24 م</t>
  </si>
  <si>
    <t xml:space="preserve">5.163.37.251</t>
  </si>
  <si>
    <t xml:space="preserve">رقية محمد محمود الانصاري</t>
  </si>
  <si>
    <t xml:space="preserve">الاربعاء، 06 مارس 2024 10:58 م</t>
  </si>
  <si>
    <t xml:space="preserve">93.112.235.36</t>
  </si>
  <si>
    <t xml:space="preserve">جوهرة ناصر أحمد فرج</t>
  </si>
  <si>
    <t xml:space="preserve">توفير سكن ودعم مالي</t>
  </si>
  <si>
    <t xml:space="preserve">الاربعاء، 06 مارس 2024 11:07 م</t>
  </si>
  <si>
    <t xml:space="preserve">178.86.94.81</t>
  </si>
  <si>
    <t xml:space="preserve">جميله عبدالشكور ابو الخير</t>
  </si>
  <si>
    <t xml:space="preserve">الاربعاء، 06 مارس 2024 11:16 م</t>
  </si>
  <si>
    <t xml:space="preserve">188.52.193.48</t>
  </si>
  <si>
    <t xml:space="preserve">هاني علي جبريل القرني</t>
  </si>
  <si>
    <t xml:space="preserve">الاربعاء، 06 مارس 2024 11:31 م</t>
  </si>
  <si>
    <t xml:space="preserve">5.110.125.78</t>
  </si>
  <si>
    <t xml:space="preserve">خديجة عطية الزبيدي</t>
  </si>
  <si>
    <t xml:space="preserve">الاربعاء، 06 مارس 2024 11:49 م</t>
  </si>
  <si>
    <t xml:space="preserve">169.148.83.27</t>
  </si>
  <si>
    <t xml:space="preserve">بهيص محمد بهيص الراشدي</t>
  </si>
  <si>
    <t xml:space="preserve">الاربعاء، 06 مارس 2024 11:55 م</t>
  </si>
  <si>
    <t xml:space="preserve">5.108.204.103</t>
  </si>
  <si>
    <t xml:space="preserve">مطرة عقاب السفياني</t>
  </si>
  <si>
    <t xml:space="preserve">الخميس، 07 مارس 2024 12:20 ص</t>
  </si>
  <si>
    <t xml:space="preserve">5.41.195.233</t>
  </si>
  <si>
    <t xml:space="preserve">محمد عبدالله القرشي</t>
  </si>
  <si>
    <t xml:space="preserve">احتياج بيت</t>
  </si>
  <si>
    <t xml:space="preserve">الخميس، 07 مارس 2024 12:49 ص</t>
  </si>
  <si>
    <t xml:space="preserve">2.90.220.12</t>
  </si>
  <si>
    <t xml:space="preserve">شهد سليم الجبيري</t>
  </si>
  <si>
    <t xml:space="preserve">ارزاق شهريه</t>
  </si>
  <si>
    <t xml:space="preserve">الخميس، 07 مارس 2024 12:54 ص</t>
  </si>
  <si>
    <t xml:space="preserve">51.211.22.23</t>
  </si>
  <si>
    <t xml:space="preserve">محمد عوض الله الحربي</t>
  </si>
  <si>
    <t xml:space="preserve">الساعه في تنفيذ</t>
  </si>
  <si>
    <t xml:space="preserve">الخميس، 07 مارس 2024 01:48 ص</t>
  </si>
  <si>
    <t xml:space="preserve">5.82.86.14</t>
  </si>
  <si>
    <t xml:space="preserve">امينه صالح الجهني</t>
  </si>
  <si>
    <t xml:space="preserve">الخميس، 07 مارس 2024 01:50 ص</t>
  </si>
  <si>
    <t xml:space="preserve">188.55.213.218</t>
  </si>
  <si>
    <t xml:space="preserve">سعدية مهمل محمد الحارثي</t>
  </si>
  <si>
    <t xml:space="preserve">الخميس، 07 مارس 2024 03:47 ص</t>
  </si>
  <si>
    <t xml:space="preserve">95.187.13.167</t>
  </si>
  <si>
    <t xml:space="preserve">تركي عبدالله هندي الشهراني</t>
  </si>
  <si>
    <t xml:space="preserve">الخميس، 07 مارس 2024 05:56 ص</t>
  </si>
  <si>
    <t xml:space="preserve">151.255.218.45</t>
  </si>
  <si>
    <t xml:space="preserve">المزيد من التألق في خدمة ذوي الإعاقة والإحتياجات الخاصة</t>
  </si>
  <si>
    <t xml:space="preserve">الخميس، 07 مارس 2024 07:18 ص</t>
  </si>
  <si>
    <t xml:space="preserve">منى عبد الوهاب يوسف</t>
  </si>
  <si>
    <t xml:space="preserve">سيئه</t>
  </si>
  <si>
    <t xml:space="preserve">الخميس، 07 مارس 2024 07:22 ص</t>
  </si>
  <si>
    <t xml:space="preserve">46.52.116.13</t>
  </si>
  <si>
    <t xml:space="preserve">مبارك سعيد علي الزهراني</t>
  </si>
  <si>
    <t xml:space="preserve">الخميس، 07 مارس 2024 08:05 ص</t>
  </si>
  <si>
    <t xml:space="preserve">37.242.109.112</t>
  </si>
  <si>
    <t xml:space="preserve">حنس سعيد ناجي العتيبي السليفي المقاطي</t>
  </si>
  <si>
    <t xml:space="preserve">الخميس، 07 مارس 2024 08:17 ص</t>
  </si>
  <si>
    <t xml:space="preserve">176.18.54.253</t>
  </si>
  <si>
    <t xml:space="preserve">عواطف مرزوق الحربي</t>
  </si>
  <si>
    <t xml:space="preserve">المساعده الماليه</t>
  </si>
  <si>
    <t xml:space="preserve">الخميس، 07 مارس 2024 09:03 ص</t>
  </si>
  <si>
    <t xml:space="preserve">5.108.114.129</t>
  </si>
  <si>
    <t xml:space="preserve">تركي علي القارحي</t>
  </si>
  <si>
    <t xml:space="preserve">الخميس، 07 مارس 2024 09:05 ص</t>
  </si>
  <si>
    <t xml:space="preserve">حميد أحمد حماد المالكي</t>
  </si>
  <si>
    <t xml:space="preserve">الخميس، 07 مارس 2024 09:49 ص</t>
  </si>
  <si>
    <t xml:space="preserve">51.211.65.127</t>
  </si>
  <si>
    <t xml:space="preserve">عيده بنت عبدالله بن معدي الزهراني</t>
  </si>
  <si>
    <t xml:space="preserve">الخميس، 07 مارس 2024 10:08 ص</t>
  </si>
  <si>
    <t xml:space="preserve">31.167.73.198</t>
  </si>
  <si>
    <t xml:space="preserve">جميله لوي الفهمي</t>
  </si>
  <si>
    <t xml:space="preserve">احتاج مكيف مركزي</t>
  </si>
  <si>
    <t xml:space="preserve">الخميس، 07 مارس 2024 10:10 ص</t>
  </si>
  <si>
    <t xml:space="preserve">الخميس، 07 مارس 2024 10:26 ص</t>
  </si>
  <si>
    <t xml:space="preserve">5.111.117.31</t>
  </si>
  <si>
    <t xml:space="preserve">لمياء اسماعيل سعيد زارع</t>
  </si>
  <si>
    <t xml:space="preserve">ارجوا الاهتمام بتركيب كميرات على المبنى</t>
  </si>
  <si>
    <t xml:space="preserve">الخميس، 07 مارس 2024 10:45 ص</t>
  </si>
  <si>
    <t xml:space="preserve">82.197.61.160</t>
  </si>
  <si>
    <t xml:space="preserve">رندا يحي حارثي</t>
  </si>
  <si>
    <t xml:space="preserve">الرجاء التواصل معاي حيث لايوجد لدي أجهزة كهربائية ولا اثاث</t>
  </si>
  <si>
    <t xml:space="preserve">الخميس، 07 مارس 2024 10:59 ص</t>
  </si>
  <si>
    <t xml:space="preserve">37.104.14.231</t>
  </si>
  <si>
    <t xml:space="preserve">عبيدالله عبدالله عركوك</t>
  </si>
  <si>
    <t xml:space="preserve">الخميس، 07 مارس 2024 12:32 م</t>
  </si>
  <si>
    <t xml:space="preserve">5.82.187.80</t>
  </si>
  <si>
    <t xml:space="preserve">حميد هليل هلال الفهمي</t>
  </si>
  <si>
    <t xml:space="preserve">الخميس، 07 مارس 2024 01:19 م</t>
  </si>
  <si>
    <t xml:space="preserve">93.112.139.18</t>
  </si>
  <si>
    <t xml:space="preserve">إيمان أحمد محمد قومي</t>
  </si>
  <si>
    <t xml:space="preserve">جيده جدا</t>
  </si>
  <si>
    <t xml:space="preserve">الخميس، 07 مارس 2024 01:34 م</t>
  </si>
  <si>
    <t xml:space="preserve">5.163.40.181</t>
  </si>
  <si>
    <t xml:space="preserve">محمد عواض عالي الحربي</t>
  </si>
  <si>
    <t xml:space="preserve">ارجوا مساعدتي وسرعة التنفيذ</t>
  </si>
  <si>
    <t xml:space="preserve">الخميس، 07 مارس 2024 03:11 م</t>
  </si>
  <si>
    <t xml:space="preserve">169.148.69.17</t>
  </si>
  <si>
    <t xml:space="preserve">نافعه معيض الفهمي</t>
  </si>
  <si>
    <t xml:space="preserve">الخميس، 07 مارس 2024 04:30 م</t>
  </si>
  <si>
    <t xml:space="preserve">51.39.92.110</t>
  </si>
  <si>
    <t xml:space="preserve">حسينة محمد أحمد المجنوني</t>
  </si>
  <si>
    <t xml:space="preserve">أنا أمرأه أرملة وكبيرة بالسن ساعدوني الله يجزاكم خير</t>
  </si>
  <si>
    <t xml:space="preserve">الخميس، 07 مارس 2024 05:56 م</t>
  </si>
  <si>
    <t xml:space="preserve">46.52.77.156</t>
  </si>
  <si>
    <t xml:space="preserve">صباح عبداللطيف احمد عيسى</t>
  </si>
  <si>
    <t xml:space="preserve">الخميس، 07 مارس 2024 06:09 م</t>
  </si>
  <si>
    <t xml:space="preserve">بخيت سعيد جود الله اللحياني</t>
  </si>
  <si>
    <t xml:space="preserve">كوبونات لمحلات الأغذية</t>
  </si>
  <si>
    <t xml:space="preserve">الخميس، 07 مارس 2024 07:26 م</t>
  </si>
  <si>
    <t xml:space="preserve">5.111.173.51</t>
  </si>
  <si>
    <t xml:space="preserve">سعده نغيمش عيد الحربي</t>
  </si>
  <si>
    <t xml:space="preserve">الخميس، 07 مارس 2024 07:30 م</t>
  </si>
  <si>
    <t xml:space="preserve">148.153.51.252</t>
  </si>
  <si>
    <t xml:space="preserve">فاطمة رده الهذلي</t>
  </si>
  <si>
    <t xml:space="preserve">الخميس، 07 مارس 2024 08:26 م</t>
  </si>
  <si>
    <t xml:space="preserve">5.108.152.194</t>
  </si>
  <si>
    <t xml:space="preserve">رايه علي عمر البركاتي</t>
  </si>
  <si>
    <t xml:space="preserve">الخميس، 07 مارس 2024 08:49 م</t>
  </si>
  <si>
    <t xml:space="preserve">2.90.232.229</t>
  </si>
  <si>
    <t xml:space="preserve">عيديه بنت عيد بن جابر محيسن</t>
  </si>
  <si>
    <t xml:space="preserve">الخميس، 07 مارس 2024 09:51 م</t>
  </si>
  <si>
    <t xml:space="preserve">5.41.48.13</t>
  </si>
  <si>
    <t xml:space="preserve">حاتم محمد على حسين بامصفر</t>
  </si>
  <si>
    <t xml:space="preserve">زارني موظف الجمعية ووعدني بمكيفات شباك من سنه ولم يوفوبالوعد</t>
  </si>
  <si>
    <t xml:space="preserve">الخميس، 07 مارس 2024 10:57 م</t>
  </si>
  <si>
    <t xml:space="preserve">82.197.62.167</t>
  </si>
  <si>
    <t xml:space="preserve">سالمة محسن حسين القهمي</t>
  </si>
  <si>
    <t xml:space="preserve">الخميس، 07 مارس 2024 10:58 م</t>
  </si>
  <si>
    <t xml:space="preserve">51.36.92.178</t>
  </si>
  <si>
    <t xml:space="preserve">غبدالسلام يحي الاهدل</t>
  </si>
  <si>
    <t xml:space="preserve">ممتازه</t>
  </si>
  <si>
    <t xml:space="preserve">الخميس، 07 مارس 2024 11:27 م</t>
  </si>
  <si>
    <t xml:space="preserve">5.82.134.197</t>
  </si>
  <si>
    <t xml:space="preserve">محمد قطنان معيوف الموركي</t>
  </si>
  <si>
    <t xml:space="preserve">الخميس، 07 مارس 2024 11:34 م</t>
  </si>
  <si>
    <t xml:space="preserve">51.36.215.229</t>
  </si>
  <si>
    <t xml:space="preserve">محمد محيا محي الطويلى الحارثي</t>
  </si>
  <si>
    <t xml:space="preserve">توفير سلل غذائية وتوفير لحم وتوفير فريزر واقف وسداد الإيجار والكهرباء لمدة طويلة ملاحظة بسبب ربة الأسرة مريض نفسي وليس لن الا الضمان وعدد أفراد الأسرة عشرة امنينا منكم المساعده جزاكم الله خير .</t>
  </si>
  <si>
    <t xml:space="preserve">الجمعة، 08 مارس 2024 03:15 ص</t>
  </si>
  <si>
    <t xml:space="preserve">2.90.147.211</t>
  </si>
  <si>
    <t xml:space="preserve">هناء احمد طوهري</t>
  </si>
  <si>
    <t xml:space="preserve">الجمعة، 08 مارس 2024 03:19 ص</t>
  </si>
  <si>
    <t xml:space="preserve">141.164.230.198</t>
  </si>
  <si>
    <t xml:space="preserve">مريم حسن عيسى هوساوي</t>
  </si>
  <si>
    <t xml:space="preserve">جيد جدا</t>
  </si>
  <si>
    <t xml:space="preserve">الجمعة، 08 مارس 2024 03:29 ص</t>
  </si>
  <si>
    <t xml:space="preserve">5.108.193.135</t>
  </si>
  <si>
    <t xml:space="preserve">سعدية شلويح حمادي الشنبري</t>
  </si>
  <si>
    <t xml:space="preserve">لقد تواصلت معنا بخصوص الدعم السكني ولم تستكمل الاجراءات</t>
  </si>
  <si>
    <t xml:space="preserve">الجمعة، 08 مارس 2024 04:22 ص</t>
  </si>
  <si>
    <t xml:space="preserve">212.62.98.25</t>
  </si>
  <si>
    <t xml:space="preserve">حليمه حن مجرشي</t>
  </si>
  <si>
    <t xml:space="preserve">الجمعة، 08 مارس 2024 05:14 ص</t>
  </si>
  <si>
    <t xml:space="preserve">31.167.152.57</t>
  </si>
  <si>
    <t xml:space="preserve">كلثم عبد الخالق عصمت علي</t>
  </si>
  <si>
    <t xml:space="preserve">الجمعة، 08 مارس 2024 05:19 ص</t>
  </si>
  <si>
    <t xml:space="preserve">2.90.90.37</t>
  </si>
  <si>
    <t xml:space="preserve">ايات تركي العتيبي</t>
  </si>
  <si>
    <t xml:space="preserve">الجمعة، 08 مارس 2024 07:00 ص</t>
  </si>
  <si>
    <t xml:space="preserve">51.39.126.158</t>
  </si>
  <si>
    <t xml:space="preserve">اسماء يحي احمد عسيري</t>
  </si>
  <si>
    <t xml:space="preserve">ان تكون شامله الغير مسجلين بضمان أنا كنت مسجله معكم من الحمايه ثم التنميه الاجتماعية والآن رفضوني بسبب ان مو فضمان وأنا محتاجه</t>
  </si>
  <si>
    <t xml:space="preserve">الجمعة، 08 مارس 2024 11:21 ص</t>
  </si>
  <si>
    <t xml:space="preserve">37.104.115.209</t>
  </si>
  <si>
    <t xml:space="preserve">مصلح علي محمد الشريف</t>
  </si>
  <si>
    <t xml:space="preserve">لقد وصلة معاملة من الامارة لديكم</t>
  </si>
  <si>
    <t xml:space="preserve">الجمعة، 08 مارس 2024 12:43 م</t>
  </si>
  <si>
    <t xml:space="preserve">51.39.243.33</t>
  </si>
  <si>
    <t xml:space="preserve">بهيه عبدالقادر محمدراجح مصطفى</t>
  </si>
  <si>
    <t xml:space="preserve">جزاكم الله خير وكتب اجركم</t>
  </si>
  <si>
    <t xml:space="preserve">الجمعة، 08 مارس 2024 01:06 م</t>
  </si>
  <si>
    <t xml:space="preserve">5.111.199.35</t>
  </si>
  <si>
    <t xml:space="preserve">سالمه محسن الفهمي</t>
  </si>
  <si>
    <t xml:space="preserve">الجمعة، 08 مارس 2024 01:31 م</t>
  </si>
  <si>
    <t xml:space="preserve">66.118.167.61</t>
  </si>
  <si>
    <t xml:space="preserve">يعقوب عيسى محمد</t>
  </si>
  <si>
    <t xml:space="preserve">الجمعة، 08 مارس 2024 01:49 م</t>
  </si>
  <si>
    <t xml:space="preserve">5.109.21.170</t>
  </si>
  <si>
    <t xml:space="preserve">ماجد صالح أحمد شلبى</t>
  </si>
  <si>
    <t xml:space="preserve">الجمعة، 08 مارس 2024 02:12 م</t>
  </si>
  <si>
    <t xml:space="preserve">5.110.60.115</t>
  </si>
  <si>
    <t xml:space="preserve">مشهور صابر المسعودي</t>
  </si>
  <si>
    <t xml:space="preserve">السؤال اللي قبل الاخير غير مفهوم تماماً - سرعة خدمة مستفيديها</t>
  </si>
  <si>
    <t xml:space="preserve">الجمعة، 08 مارس 2024 02:21 م</t>
  </si>
  <si>
    <t xml:space="preserve">188.53.56.148</t>
  </si>
  <si>
    <t xml:space="preserve">خميس سعيد معود العلياني</t>
  </si>
  <si>
    <t xml:space="preserve">الجمعة، 08 مارس 2024 02:31 م</t>
  </si>
  <si>
    <t xml:space="preserve">66.118.176.90</t>
  </si>
  <si>
    <t xml:space="preserve">محمد علي أحمد عواجي</t>
  </si>
  <si>
    <t xml:space="preserve">الجمعة، 08 مارس 2024 02:38 م</t>
  </si>
  <si>
    <t xml:space="preserve">31.167.114.112</t>
  </si>
  <si>
    <t xml:space="preserve">علي رجب محمد الدوار الزهراني</t>
  </si>
  <si>
    <t xml:space="preserve">نحن مقديمين من سنتين واكثر علي الاسكان نريد منزل الله يعطيكم العافيه لا نريد شي مما ذكرتم في الاستبيان</t>
  </si>
  <si>
    <t xml:space="preserve">الجمعة، 08 مارس 2024 03:13 م</t>
  </si>
  <si>
    <t xml:space="preserve">5.82.214.174</t>
  </si>
  <si>
    <t xml:space="preserve">مسفره باشه الفهمي</t>
  </si>
  <si>
    <t xml:space="preserve">الجمعة، 08 مارس 2024 03:41 م</t>
  </si>
  <si>
    <t xml:space="preserve">51.36.123.57</t>
  </si>
  <si>
    <t xml:space="preserve">رجا خظر ظويهر الفهمي</t>
  </si>
  <si>
    <t xml:space="preserve">الجمعة، 08 مارس 2024 04:08 م</t>
  </si>
  <si>
    <t xml:space="preserve">2.90.109.64</t>
  </si>
  <si>
    <t xml:space="preserve">عايضه عويمر الجحدلي</t>
  </si>
  <si>
    <t xml:space="preserve">الجمعة، 08 مارس 2024 04:29 م</t>
  </si>
  <si>
    <t xml:space="preserve">37.224.90.27</t>
  </si>
  <si>
    <t xml:space="preserve">سمهاء خلف احمد الحربي</t>
  </si>
  <si>
    <t xml:space="preserve">الجمعة، 08 مارس 2024 04:52 م</t>
  </si>
  <si>
    <t xml:space="preserve">2.90.193.3</t>
  </si>
  <si>
    <t xml:space="preserve">هاشم عمر الشمبري</t>
  </si>
  <si>
    <t xml:space="preserve">الجمعة، 08 مارس 2024 05:14 م</t>
  </si>
  <si>
    <t xml:space="preserve">51.36.235.21</t>
  </si>
  <si>
    <t xml:space="preserve">ذياب خريص البجالي</t>
  </si>
  <si>
    <t xml:space="preserve">الجمعة، 08 مارس 2024 05:36 م</t>
  </si>
  <si>
    <t xml:space="preserve">145.82.140.198</t>
  </si>
  <si>
    <t xml:space="preserve">عطوه</t>
  </si>
  <si>
    <t xml:space="preserve">الجمعة، 08 مارس 2024 05:37 م</t>
  </si>
  <si>
    <t xml:space="preserve">51.36.73.222</t>
  </si>
  <si>
    <t xml:space="preserve">سعديه احمد حامد سليمان</t>
  </si>
  <si>
    <t xml:space="preserve">تحتاج إلى مساعدات</t>
  </si>
  <si>
    <t xml:space="preserve">الجمعة، 08 مارس 2024 06:34 م</t>
  </si>
  <si>
    <t xml:space="preserve">66.118.152.99</t>
  </si>
  <si>
    <t xml:space="preserve">شحات محمد الموركي</t>
  </si>
  <si>
    <t xml:space="preserve">الجمعة، 08 مارس 2024 07:11 م</t>
  </si>
  <si>
    <t xml:space="preserve">46.251.138.15</t>
  </si>
  <si>
    <t xml:space="preserve">مسفره احمد الجحدلي</t>
  </si>
  <si>
    <t xml:space="preserve">تغيير المو ظفين لعدم اهتمامهم بخدمة المحتاجين المتعففين ومساعدتهم وتقديم خدمات لهم من الجمعيه</t>
  </si>
  <si>
    <t xml:space="preserve">الجمعة، 08 مارس 2024 07:51 م</t>
  </si>
  <si>
    <t xml:space="preserve">51.36.221.209</t>
  </si>
  <si>
    <t xml:space="preserve">حميد حمد الفهمي</t>
  </si>
  <si>
    <t xml:space="preserve">نبي شقه ????</t>
  </si>
  <si>
    <t xml:space="preserve">الجمعة، 08 مارس 2024 08:05 م</t>
  </si>
  <si>
    <t xml:space="preserve">176.224.227.174</t>
  </si>
  <si>
    <t xml:space="preserve">الجمعة، 08 مارس 2024 08:52 م</t>
  </si>
  <si>
    <t xml:space="preserve">5.82.72.188</t>
  </si>
  <si>
    <t xml:space="preserve">سامي مساعد سعد العدواني</t>
  </si>
  <si>
    <t xml:space="preserve">احتاج اجهز كهربائيه</t>
  </si>
  <si>
    <t xml:space="preserve">السبت، 09 مارس 2024 01:24 ص</t>
  </si>
  <si>
    <t xml:space="preserve">5.110.220.5</t>
  </si>
  <si>
    <t xml:space="preserve">عايض صايل رده العضياني</t>
  </si>
  <si>
    <t xml:space="preserve">السبت، 09 مارس 2024 01:46 ص</t>
  </si>
  <si>
    <t xml:space="preserve">ارجوا مساعدتي في اقرب وقت ممكن لضروفي الخاصه وحالتي النفسيه</t>
  </si>
  <si>
    <t xml:space="preserve">السبت، 09 مارس 2024 03:17 ص</t>
  </si>
  <si>
    <t xml:space="preserve">ناصرحسن ابراهيم طاهري</t>
  </si>
  <si>
    <t xml:space="preserve">أرجوكن الله ثم منكم مساعدتي في ايجان سكن لي ولأسرتي وجدكم الله الجنه</t>
  </si>
  <si>
    <t xml:space="preserve">السبت، 09 مارس 2024 03:36 ص</t>
  </si>
  <si>
    <t xml:space="preserve">2.90.174.3</t>
  </si>
  <si>
    <t xml:space="preserve">نرجوكم الله ثم منكم الاستعجال في ايجاد سكن لي ولاعايلتي وجزاكم الله الجنه</t>
  </si>
  <si>
    <t xml:space="preserve">السبت، 09 مارس 2024 04:01 ص</t>
  </si>
  <si>
    <t xml:space="preserve">2.90.190.25</t>
  </si>
  <si>
    <t xml:space="preserve">هلاله عبد الستار العبدلي</t>
  </si>
  <si>
    <t xml:space="preserve">السبت، 09 مارس 2024 04:25 ص</t>
  </si>
  <si>
    <t xml:space="preserve">5.111.116.9</t>
  </si>
  <si>
    <t xml:space="preserve">سلمان سالم الحسناني</t>
  </si>
  <si>
    <t xml:space="preserve">السبت، 09 مارس 2024 12:38 م</t>
  </si>
  <si>
    <t xml:space="preserve">5.41.151.101</t>
  </si>
  <si>
    <t xml:space="preserve">السبت، 09 مارس 2024 03:36 م</t>
  </si>
  <si>
    <t xml:space="preserve">مائده</t>
  </si>
  <si>
    <t xml:space="preserve">السبت، 09 مارس 2024 06:21 م</t>
  </si>
  <si>
    <t xml:space="preserve">188.54.23.76</t>
  </si>
  <si>
    <t xml:space="preserve">تسريع في طلبات</t>
  </si>
  <si>
    <t xml:space="preserve">السبت، 09 مارس 2024 06:27 م</t>
  </si>
  <si>
    <t xml:space="preserve">5.163.78.160</t>
  </si>
  <si>
    <t xml:space="preserve">هيف المولد</t>
  </si>
  <si>
    <t xml:space="preserve">السبت، 09 مارس 2024 09:03 م</t>
  </si>
  <si>
    <t xml:space="preserve">95.185.103.206</t>
  </si>
  <si>
    <t xml:space="preserve">نتمنى أن يكون سداد إيجار البيت بصفة شهرية وذلك لخدمة ذوي الإعاقة والإحتياجات الخاصة مثلنا</t>
  </si>
  <si>
    <t xml:space="preserve">37.106.204.216</t>
  </si>
  <si>
    <t xml:space="preserve">سعد عبدالعزيز الزهراني</t>
  </si>
  <si>
    <t xml:space="preserve">51.253.177.184</t>
  </si>
  <si>
    <t xml:space="preserve">سلطان عبدالله الثبيتي</t>
  </si>
  <si>
    <t xml:space="preserve">رفع طلبات الدعم السكني للجهات المختصة للأسر الاشد حاجه</t>
  </si>
  <si>
    <t xml:space="preserve">السبت، 09 مارس 2024 11:10 م</t>
  </si>
  <si>
    <t xml:space="preserve">51.36.114.76</t>
  </si>
  <si>
    <t xml:space="preserve">زهراء بلقاسم محمد البركاتي</t>
  </si>
  <si>
    <t xml:space="preserve">الاحد، 10 مارس 2024 01:56 ص</t>
  </si>
  <si>
    <t xml:space="preserve">51.211.81.123</t>
  </si>
  <si>
    <t xml:space="preserve">فوزية سعيد بابكر خميس</t>
  </si>
  <si>
    <t xml:space="preserve">الاحد، 10 مارس 2024 03:31 ص</t>
  </si>
  <si>
    <t xml:space="preserve">5.109.26.191</t>
  </si>
  <si>
    <t xml:space="preserve">رمزي نامي آحمد الشريف</t>
  </si>
  <si>
    <t xml:space="preserve">تم زيارة الباحث الاجتماعي قبل اكثر من شهر والى الان لم. يردون عليه الجمعية ف الواتس اب ارسل يفتحون ولا يردون الإخوان هداهم الله</t>
  </si>
  <si>
    <t xml:space="preserve">الاحد، 10 مارس 2024 06:57 ص</t>
  </si>
  <si>
    <t xml:space="preserve">5.41.143.177</t>
  </si>
  <si>
    <t xml:space="preserve">نحلة ضيف الله الزهراني</t>
  </si>
  <si>
    <t xml:space="preserve">احتاج سكن علما بانني متزوجه ولدي طفل ٦ سنوات وزوجي لاينفق علينا ولديه ٣ زوجات وانا ساكنه لوحدي مع ابني في مكه وزوجي في الجنوب الباحه وظروفي صعبه ولا أستطيع دفع الإيجار ولا الكهرباء أرغب بدعمكم لي وجزاكم الله خير</t>
  </si>
  <si>
    <t xml:space="preserve">الاحد، 10 مارس 2024 09:12 ص</t>
  </si>
  <si>
    <t xml:space="preserve">174.140.1.206</t>
  </si>
  <si>
    <t xml:space="preserve">عوض معتوق عوض الهذلي</t>
  </si>
  <si>
    <t xml:space="preserve">نحن بحاجه</t>
  </si>
  <si>
    <t xml:space="preserve">الاحد، 10 مارس 2024 09:34 ص</t>
  </si>
  <si>
    <t xml:space="preserve">5.163.57.67</t>
  </si>
  <si>
    <t xml:space="preserve">ناديه علي الجيزاني</t>
  </si>
  <si>
    <t xml:space="preserve">جميعها مرضيه حتى ولو كانت متأخره</t>
  </si>
  <si>
    <t xml:space="preserve">الاحد، 10 مارس 2024 10:45 ص</t>
  </si>
  <si>
    <t xml:space="preserve">5.163.53.6</t>
  </si>
  <si>
    <t xml:space="preserve">جارالله لافي المالكي</t>
  </si>
  <si>
    <t xml:space="preserve">الاحد، 10 مارس 2024 11:07 ص</t>
  </si>
  <si>
    <t xml:space="preserve">31.166.26.248</t>
  </si>
  <si>
    <t xml:space="preserve">انا حد المسجلين في الجمعيه ولم تقدم لي الجمعيه اي مساعدة</t>
  </si>
  <si>
    <t xml:space="preserve">الاحد، 10 مارس 2024 11:12 ص</t>
  </si>
  <si>
    <t xml:space="preserve">عزيز الجحدلي</t>
  </si>
  <si>
    <t xml:space="preserve">الاحد، 10 مارس 2024 12:58 م</t>
  </si>
  <si>
    <t xml:space="preserve">151.254.131.115</t>
  </si>
  <si>
    <t xml:space="preserve">بدويه صالح هوساوي</t>
  </si>
  <si>
    <t xml:space="preserve">لايوجد لكن الرحمن بمن يتردد لهذي الجمعيه لم نطرق باب الجمعيه الا لحاجه ماسه الحمدلله على كل حال</t>
  </si>
  <si>
    <t xml:space="preserve">الاحد، 10 مارس 2024 01:04 م</t>
  </si>
  <si>
    <t xml:space="preserve">151.255.183.56</t>
  </si>
  <si>
    <t xml:space="preserve">جميله</t>
  </si>
  <si>
    <t xml:space="preserve">دعم سكن وسداد فواتير المويه</t>
  </si>
  <si>
    <t xml:space="preserve">الاحد، 10 مارس 2024 02:30 م</t>
  </si>
  <si>
    <t xml:space="preserve">51.253.135.49</t>
  </si>
  <si>
    <t xml:space="preserve">منصور حامد عتيق الصبحي</t>
  </si>
  <si>
    <t xml:space="preserve">محتاج شقه</t>
  </si>
  <si>
    <t xml:space="preserve">الاحد، 10 مارس 2024 03:44 م</t>
  </si>
  <si>
    <t xml:space="preserve">168.149.83.4</t>
  </si>
  <si>
    <t xml:space="preserve">ارجوا مساعدتي لضروفي ومدى احييتي لسكن وتسديد كهرباء وايجار بيت ولم يكن عندي الا الضمان</t>
  </si>
  <si>
    <t xml:space="preserve">الاحد، 10 مارس 2024 05:15 م</t>
  </si>
  <si>
    <t xml:space="preserve">محمد محمد عسيس</t>
  </si>
  <si>
    <t xml:space="preserve">الاحد، 10 مارس 2024 07:01 م</t>
  </si>
  <si>
    <t xml:space="preserve">169.148.102.73</t>
  </si>
  <si>
    <t xml:space="preserve">احمد عبدالله سعيد العامري</t>
  </si>
  <si>
    <t xml:space="preserve">مكيف وثلاجه وغساله مقدم عليها من فتره ويارب تجي في وقتها</t>
  </si>
  <si>
    <t xml:space="preserve">الاحد، 10 مارس 2024 09:22 م</t>
  </si>
  <si>
    <t xml:space="preserve">51.36.222.59</t>
  </si>
  <si>
    <t xml:space="preserve">عبيدة احمد علي</t>
  </si>
  <si>
    <t xml:space="preserve">الاثنين، 11 مارس 2024 03:11 ص</t>
  </si>
  <si>
    <t xml:space="preserve">5.82.244.44</t>
  </si>
  <si>
    <t xml:space="preserve">زينب علي كعبي</t>
  </si>
  <si>
    <t xml:space="preserve">دعم المحتاجين بالوحدات السكنيه</t>
  </si>
  <si>
    <t xml:space="preserve">الاثنين، 11 مارس 2024 02:24 م</t>
  </si>
  <si>
    <t xml:space="preserve">5.110.80.31</t>
  </si>
  <si>
    <t xml:space="preserve">سليمان احمد القوزي</t>
  </si>
  <si>
    <t xml:space="preserve">انا محتاج دعم مادي</t>
  </si>
  <si>
    <t xml:space="preserve">سليمان احمد عيسى القوزي</t>
  </si>
  <si>
    <t xml:space="preserve">الاثنين، 11 مارس 2024 02:41 م</t>
  </si>
  <si>
    <t xml:space="preserve">145.82.144.111</t>
  </si>
  <si>
    <t xml:space="preserve">علوه محمد حسن الشمبري</t>
  </si>
  <si>
    <t xml:space="preserve">الاثنين، 11 مارس 2024 03:12 م</t>
  </si>
  <si>
    <t xml:space="preserve">176.18.102.147</t>
  </si>
  <si>
    <t xml:space="preserve">فواز خويلد شغل الجحدلي</t>
  </si>
  <si>
    <t xml:space="preserve">الاثنين، 11 مارس 2024 03:36 م</t>
  </si>
  <si>
    <t xml:space="preserve">151.255.178.194</t>
  </si>
  <si>
    <t xml:space="preserve">سلطان عوض الله عزيز السلمي</t>
  </si>
  <si>
    <t xml:space="preserve">سلطان عوض الله السلمي</t>
  </si>
  <si>
    <t xml:space="preserve">الاثنين، 11 مارس 2024 04:29 م</t>
  </si>
  <si>
    <t xml:space="preserve">5.82.250.8</t>
  </si>
  <si>
    <t xml:space="preserve">سكن ملك عن طريق سكني لمستفيدي الضمان خاصه المطلقات ومعاهم اطفال</t>
  </si>
  <si>
    <t xml:space="preserve">الاثنين، 11 مارس 2024 07:23 م</t>
  </si>
  <si>
    <t xml:space="preserve">51.36.112.164</t>
  </si>
  <si>
    <t xml:space="preserve">عيضه عوض الفهمي</t>
  </si>
  <si>
    <t xml:space="preserve">الاثنين، 11 مارس 2024 07:40 م</t>
  </si>
  <si>
    <t xml:space="preserve">51.39.103.190</t>
  </si>
  <si>
    <t xml:space="preserve">ساد ايجار وتبغي ثلاجة</t>
  </si>
  <si>
    <t xml:space="preserve">الاثنين، 11 مارس 2024 09:29 م</t>
  </si>
  <si>
    <t xml:space="preserve">51.211.91.160</t>
  </si>
  <si>
    <t xml:space="preserve">خيرية موسى بكر الهوساوي</t>
  </si>
  <si>
    <t xml:space="preserve">ارسال الرسايل واتس</t>
  </si>
  <si>
    <t xml:space="preserve">الاثنين، 11 مارس 2024 09:59 م</t>
  </si>
  <si>
    <t xml:space="preserve">176.18.16.97</t>
  </si>
  <si>
    <t xml:space="preserve">الثلاثاء، 12 مارس 2024 12:03 ص</t>
  </si>
  <si>
    <t xml:space="preserve">5.111.32.45</t>
  </si>
  <si>
    <t xml:space="preserve">محظد فايز عبدالرحمن الدوسري</t>
  </si>
  <si>
    <t xml:space="preserve">نشكركم على تعاونكم ومبادراتكم</t>
  </si>
  <si>
    <t xml:space="preserve">الثلاثاء، 12 مارس 2024 12:31 ص</t>
  </si>
  <si>
    <t xml:space="preserve">5.110.59.164</t>
  </si>
  <si>
    <t xml:space="preserve">بدريه نوار خلف العتيبي</t>
  </si>
  <si>
    <t xml:space="preserve">الثلاثاء، 12 مارس 2024 12:48 ص</t>
  </si>
  <si>
    <t xml:space="preserve">5.111.111.56</t>
  </si>
  <si>
    <t xml:space="preserve">رقية ابوبكر داود محمن</t>
  </si>
  <si>
    <t xml:space="preserve">الثلاثاء، 12 مارس 2024 02:33 ص</t>
  </si>
  <si>
    <t xml:space="preserve">51.36.223.2</t>
  </si>
  <si>
    <t xml:space="preserve">مساعد سعيد الشنبري.</t>
  </si>
  <si>
    <t xml:space="preserve">ابغى المساعدة في أقرب فرصة ممكنة من أجهزة كهربائية وايجار وسداد فاتورة الكهرباء والايجار في أسرع وقت ممكن</t>
  </si>
  <si>
    <t xml:space="preserve">الثلاثاء، 12 مارس 2024 09:40 ص</t>
  </si>
  <si>
    <t xml:space="preserve">5.41.67.191</t>
  </si>
  <si>
    <t xml:space="preserve">الثلاثاء، 12 مارس 2024 09:41 ص</t>
  </si>
  <si>
    <t xml:space="preserve">منال صالح محمد القرشي</t>
  </si>
  <si>
    <t xml:space="preserve">الثلاثاء، 12 مارس 2024 11:31 ص</t>
  </si>
  <si>
    <t xml:space="preserve">37.105.132.103</t>
  </si>
  <si>
    <t xml:space="preserve">اعتماد سراج عمر سليماني</t>
  </si>
  <si>
    <t xml:space="preserve">الثلاثاء، 12 مارس 2024 08:44 م</t>
  </si>
  <si>
    <t xml:space="preserve">188.54.41.154</t>
  </si>
  <si>
    <t xml:space="preserve">مرزوقة رشيد هلال المقاطي</t>
  </si>
  <si>
    <t xml:space="preserve">التفاعل مع مشاكل المسجلين بشكل افضل + التقليل من الاوراق المطلوبة</t>
  </si>
  <si>
    <t xml:space="preserve">الثلاثاء، 12 مارس 2024 10:21 م</t>
  </si>
  <si>
    <t xml:space="preserve">176.18.106.105</t>
  </si>
  <si>
    <t xml:space="preserve">عبدالرحيم بن عبدالقادر عبداللطيف الصيني</t>
  </si>
  <si>
    <t xml:space="preserve">خدمة المواطن المحتاج بشكل اسرع</t>
  </si>
  <si>
    <t xml:space="preserve">الثلاثاء، 12 مارس 2024 10:34 م</t>
  </si>
  <si>
    <t xml:space="preserve">عفاف داحش معيدي</t>
  </si>
  <si>
    <t xml:space="preserve">نشكر لكم تعاملكم معانا</t>
  </si>
  <si>
    <t xml:space="preserve">الثلاثاء، 12 مارس 2024 11:21 م</t>
  </si>
  <si>
    <t xml:space="preserve">51.36.71.36</t>
  </si>
  <si>
    <t xml:space="preserve">سالم لافي الفهمي</t>
  </si>
  <si>
    <t xml:space="preserve">الاربعاء، 13 مارس 2024 01:33 ص</t>
  </si>
  <si>
    <t xml:space="preserve">169.148.50.216</t>
  </si>
  <si>
    <t xml:space="preserve">بركه صفر الفهمي</t>
  </si>
  <si>
    <t xml:space="preserve">الاربعاء، 13 مارس 2024 01:58 م</t>
  </si>
  <si>
    <t xml:space="preserve">93.112.227.97</t>
  </si>
  <si>
    <t xml:space="preserve">الاربعاء، 13 مارس 2024 02:40 م</t>
  </si>
  <si>
    <t xml:space="preserve">46.52.92.3</t>
  </si>
  <si>
    <t xml:space="preserve">فريده اكبر مياه سفيان عاشور</t>
  </si>
  <si>
    <t xml:space="preserve">الاربعاء، 13 مارس 2024 03:33 م</t>
  </si>
  <si>
    <t xml:space="preserve">188.53.211.170</t>
  </si>
  <si>
    <t xml:space="preserve">سعدى محمد خليل</t>
  </si>
  <si>
    <t xml:space="preserve">الاربعاء، 13 مارس 2024 07:04 م</t>
  </si>
  <si>
    <t xml:space="preserve">95.186.101.231</t>
  </si>
  <si>
    <t xml:space="preserve">خديجة منشي</t>
  </si>
  <si>
    <t xml:space="preserve">سداد الايحار</t>
  </si>
  <si>
    <t xml:space="preserve">الاربعاء، 13 مارس 2024 08:55 م</t>
  </si>
  <si>
    <t xml:space="preserve">77.223.247.96</t>
  </si>
  <si>
    <t xml:space="preserve">فاتن مبارك الجبيري</t>
  </si>
  <si>
    <t xml:space="preserve">ارجو المساعده</t>
  </si>
  <si>
    <t xml:space="preserve">الخميس، 14 مارس 2024 06:12 ص</t>
  </si>
  <si>
    <t xml:space="preserve">5.111.38.32</t>
  </si>
  <si>
    <t xml:space="preserve">اتمنى سكن</t>
  </si>
  <si>
    <t xml:space="preserve">الخميس، 14 مارس 2024 06:25 ص</t>
  </si>
  <si>
    <t xml:space="preserve">5.163.89.147</t>
  </si>
  <si>
    <t xml:space="preserve">جزاهم الله الف خير</t>
  </si>
  <si>
    <t xml:space="preserve">صالحه مزيهب الفهمي</t>
  </si>
  <si>
    <t xml:space="preserve">الخميس، 14 مارس 2024 12:28 م</t>
  </si>
  <si>
    <t xml:space="preserve">51.36.103.92</t>
  </si>
  <si>
    <t xml:space="preserve">الخميس، 14 مارس 2024 04:11 م</t>
  </si>
  <si>
    <t xml:space="preserve">51.252.161.166</t>
  </si>
  <si>
    <t xml:space="preserve">سعد سعيد سفر الرفاعي الغامدي</t>
  </si>
  <si>
    <t xml:space="preserve">سرعه الاستجابه</t>
  </si>
  <si>
    <t xml:space="preserve">الخميس، 14 مارس 2024 10:21 م</t>
  </si>
  <si>
    <t xml:space="preserve">66.118.163.67</t>
  </si>
  <si>
    <t xml:space="preserve">رافت فؤاد حسن حموه</t>
  </si>
  <si>
    <t xml:space="preserve">الخميس، 14 مارس 2024 10:52 م</t>
  </si>
  <si>
    <t xml:space="preserve">82.197.62.56</t>
  </si>
  <si>
    <t xml:space="preserve">مريم محمد درباح</t>
  </si>
  <si>
    <t xml:space="preserve">اريد سكن في مكه المكرمه وانا من البيوت التي ازيلت في مشروع توسعة الحرم وقدمت بطلب منزل في وزارة السكني وفي جمعية ام القرى الخيرية وجمعيه انماء ولكن دون جدواء وما زلت اسكن في اجار من تاريخ الازالة وكانت الازالة في تاريخ ١٤٣٠</t>
  </si>
  <si>
    <t xml:space="preserve">الخميس، 14 مارس 2024 11:44 م</t>
  </si>
  <si>
    <t xml:space="preserve">176.47.84.240</t>
  </si>
  <si>
    <t xml:space="preserve">الجمعة، 15 مارس 2024 01:46 ص</t>
  </si>
  <si>
    <t xml:space="preserve">5.110.114.148</t>
  </si>
  <si>
    <t xml:space="preserve">مطير مطر الجابري</t>
  </si>
  <si>
    <t xml:space="preserve">الجمعة، 15 مارس 2024 06:40 ص</t>
  </si>
  <si>
    <t xml:space="preserve">51.253.185.199</t>
  </si>
  <si>
    <t xml:space="preserve">جميله مويسان العتيبي</t>
  </si>
  <si>
    <t xml:space="preserve">زيادة النظر في المطلقات وحتياجاتهم</t>
  </si>
  <si>
    <t xml:space="preserve">الجمعة، 15 مارس 2024 05:47 م</t>
  </si>
  <si>
    <t xml:space="preserve">51.36.219.172</t>
  </si>
  <si>
    <t xml:space="preserve">الجمعة، 15 مارس 2024 05:48 م</t>
  </si>
  <si>
    <t xml:space="preserve">منيع الله جبار المالكي الجبالي</t>
  </si>
  <si>
    <t xml:space="preserve">الجمعة، 15 مارس 2024 11:23 م</t>
  </si>
  <si>
    <t xml:space="preserve">2.90.216.74</t>
  </si>
  <si>
    <t xml:space="preserve">رهف خلف حميدي</t>
  </si>
  <si>
    <t xml:space="preserve">السبت، 16 مارس 2024 03:18 ص</t>
  </si>
  <si>
    <t xml:space="preserve">5.109.237.142</t>
  </si>
  <si>
    <t xml:space="preserve">سميحه مير أحمد محمد خليل</t>
  </si>
  <si>
    <t xml:space="preserve">السبت، 16 مارس 2024 03:35 م</t>
  </si>
  <si>
    <t xml:space="preserve">82.197.62.241</t>
  </si>
  <si>
    <t xml:space="preserve">سميره موسي</t>
  </si>
  <si>
    <t xml:space="preserve">+966 55 424 8494</t>
  </si>
  <si>
    <t xml:space="preserve">غير راض</t>
  </si>
  <si>
    <t xml:space="preserve">الاحد، 17 مارس 2024 12:06 ص</t>
  </si>
  <si>
    <t xml:space="preserve">5.163.33.114</t>
  </si>
  <si>
    <t xml:space="preserve">الاحد، 17 مارس 2024 12:57 ص</t>
  </si>
  <si>
    <t xml:space="preserve">5.110.69.96</t>
  </si>
  <si>
    <t xml:space="preserve">صباح عبداللطيف</t>
  </si>
  <si>
    <t xml:space="preserve">الاحد، 17 مارس 2024 02:02 ص</t>
  </si>
  <si>
    <t xml:space="preserve">168.149.74.39</t>
  </si>
  <si>
    <t xml:space="preserve">سالمه محسن المالكي</t>
  </si>
  <si>
    <t xml:space="preserve">الاثنين، 18 مارس 2024 12:41 ص</t>
  </si>
  <si>
    <t xml:space="preserve">2.90.158.40</t>
  </si>
  <si>
    <t xml:space="preserve">فيصل حامد اللهيبي</t>
  </si>
  <si>
    <t xml:space="preserve">لم استفد شيىء من جميع المبادرات</t>
  </si>
  <si>
    <t xml:space="preserve">الاثنين، 18 مارس 2024 06:52 ص</t>
  </si>
  <si>
    <t xml:space="preserve">5.111.103.31</t>
  </si>
  <si>
    <t xml:space="preserve">الاثنين، 18 مارس 2024 07:59 ص</t>
  </si>
  <si>
    <t xml:space="preserve">مريم حمد السبيعي</t>
  </si>
  <si>
    <t xml:space="preserve">اتمنى دعم المستفدين من جميع النواحي المتوفره لديكم لان لي ٣ سنوات ماجاني ولا شي منكم ولا استفدت بشي وانا ارمله ولديه طفل</t>
  </si>
  <si>
    <t xml:space="preserve">الاثنين، 18 مارس 2024 09:20 ص</t>
  </si>
  <si>
    <t xml:space="preserve">2.90.242.196</t>
  </si>
  <si>
    <t xml:space="preserve">سعيد علي القرني</t>
  </si>
  <si>
    <t xml:space="preserve">جيده</t>
  </si>
  <si>
    <t xml:space="preserve">الاثنين، 18 مارس 2024 07:12 م</t>
  </si>
  <si>
    <t xml:space="preserve">31.167.87.63</t>
  </si>
  <si>
    <t xml:space="preserve">حبيبة حسن هوساوي</t>
  </si>
  <si>
    <t xml:space="preserve">الاثنين، 18 مارس 2024 10:04 م</t>
  </si>
  <si>
    <t xml:space="preserve">93.112.174.68</t>
  </si>
  <si>
    <t xml:space="preserve">سعود مسعود أحمد كردي</t>
  </si>
  <si>
    <t xml:space="preserve">والله ماني عارف ايش اقول ولكن انا مسجل اكثر من ثلاثه مثل المكيف الثلاجه موقد غاز بالنسبه للاحتياج او اربع سنين ما وجد دعم هذاك الدعم الكبير طلب تبي سكن ما حصلت وكل ما اخبركم ولا ذا راح يجيك اتصال راح يجيك اتصال وما جالي شيء</t>
  </si>
  <si>
    <t xml:space="preserve">الثلاثاء، 19 مارس 2024 02:05 م</t>
  </si>
  <si>
    <t xml:space="preserve">212.62.98.118</t>
  </si>
  <si>
    <t xml:space="preserve">الثلاثاء، 19 مارس 2024 10:54 م</t>
  </si>
  <si>
    <t xml:space="preserve">37.106.196.105</t>
  </si>
  <si>
    <t xml:space="preserve">عائشة حامد فلاته</t>
  </si>
  <si>
    <t xml:space="preserve">الاربعاء، 20 مارس 2024 01:06 ص</t>
  </si>
  <si>
    <t xml:space="preserve">51.36.31.154</t>
  </si>
  <si>
    <t xml:space="preserve">عائشة حامد عبد القادر فلاته</t>
  </si>
  <si>
    <t xml:space="preserve">الخميس، 21 مارس 2024 04:07 ص</t>
  </si>
  <si>
    <t xml:space="preserve">37.217.35.136</t>
  </si>
  <si>
    <t xml:space="preserve">صالح بن يوسف ين ناصر احمد</t>
  </si>
  <si>
    <t xml:space="preserve">الاحد، 24 مارس 2024 11:13 ص</t>
  </si>
  <si>
    <t xml:space="preserve">66.118.143.59</t>
  </si>
  <si>
    <t xml:space="preserve">صالح بن يوسف بن ناصر احمد</t>
  </si>
  <si>
    <t xml:space="preserve">الاحد، 24 مارس 2024 11:14 ص</t>
  </si>
  <si>
    <t xml:space="preserve">حنان احمد منديلي</t>
  </si>
  <si>
    <t xml:space="preserve">فتح باب التسجيل في الجمعيه و تسهيل التسجيل للمستفيد لنتمكن من الاستفاده من خدمات الجمعيه لنا .</t>
  </si>
  <si>
    <t xml:space="preserve">الاحد، 24 مارس 2024 04:36 م</t>
  </si>
  <si>
    <t xml:space="preserve">151.254.204.151</t>
  </si>
  <si>
    <t xml:space="preserve">سكن بيت شقه</t>
  </si>
  <si>
    <t xml:space="preserve">الاثنين، 25 مارس 2024 02:10 م</t>
  </si>
  <si>
    <t xml:space="preserve">5.163.55.228</t>
  </si>
  <si>
    <t xml:space="preserve">اطلب سكن بيت شقه</t>
  </si>
  <si>
    <t xml:space="preserve">الاثنين، 25 مارس 2024 02:19 م</t>
  </si>
  <si>
    <t xml:space="preserve">حميده حمدان المالكي</t>
  </si>
  <si>
    <t xml:space="preserve">الثلاثاء، 26 مارس 2024 07:14 م</t>
  </si>
  <si>
    <t xml:space="preserve">82.197.61.62</t>
  </si>
  <si>
    <t xml:space="preserve">الاربعاء، 27 مارس 2024 04:49 ص</t>
  </si>
  <si>
    <t xml:space="preserve">5.110.227.224</t>
  </si>
  <si>
    <t xml:space="preserve">أحمد حامد الصبحي</t>
  </si>
  <si>
    <t xml:space="preserve">الاربعاء، 27 مارس 2024 05:49 م</t>
  </si>
  <si>
    <t xml:space="preserve">128.234.152.100</t>
  </si>
  <si>
    <t xml:space="preserve">اريج يحيى خيرات</t>
  </si>
  <si>
    <t xml:space="preserve">السبت، 30 مارس 2024 04:46 ص</t>
  </si>
  <si>
    <t xml:space="preserve">5.111.162.59</t>
  </si>
  <si>
    <t xml:space="preserve">ياسر يحيى عبدالمعين الشنبري</t>
  </si>
  <si>
    <t xml:space="preserve">دعم الأثاث المنزلي والاجهزة الكهربائية</t>
  </si>
  <si>
    <t xml:space="preserve">الاربعاء، 03 ابريل 2024 11:56 ص</t>
  </si>
  <si>
    <t xml:space="preserve">51.39.103.201</t>
  </si>
  <si>
    <t xml:space="preserve">عبدالرازق سعيد محمد الحارثي</t>
  </si>
  <si>
    <t xml:space="preserve">جزاك الله عنا خير</t>
  </si>
  <si>
    <t xml:space="preserve">الاربعاء، 03 ابريل 2024 12:36 م</t>
  </si>
  <si>
    <t xml:space="preserve">82.197.62.179</t>
  </si>
  <si>
    <t xml:space="preserve">عايشة سعد البقمي</t>
  </si>
  <si>
    <t xml:space="preserve">الخميس، 04 ابريل 2024 10:09 ص</t>
  </si>
  <si>
    <t xml:space="preserve">151.255.207.49</t>
  </si>
  <si>
    <t xml:space="preserve">الخميس، 04 ابريل 2024 04:03 م</t>
  </si>
  <si>
    <t xml:space="preserve">178.73.105.175</t>
  </si>
  <si>
    <t xml:space="preserve">سلمان صويلح سالم الحربي</t>
  </si>
  <si>
    <t xml:space="preserve">السبت، 06 ابريل 2024 03:20 ص</t>
  </si>
  <si>
    <t xml:space="preserve">51.211.104.136</t>
  </si>
  <si>
    <t xml:space="preserve">رايده حامد الحازمي</t>
  </si>
  <si>
    <t xml:space="preserve">الاربعاء، 10 ابريل 2024 06:18 م</t>
  </si>
  <si>
    <t xml:space="preserve">51.39.78.163</t>
  </si>
  <si>
    <t xml:space="preserve">امل ساعد عواض اللحياني</t>
  </si>
  <si>
    <t xml:space="preserve">النظر في صرف الوحده السكنيه المناسبه للاسره وعدم تأخيرها لاحتياجها للسكن</t>
  </si>
  <si>
    <t xml:space="preserve">الجمعة، 12 ابريل 2024 08:38 م</t>
  </si>
  <si>
    <t xml:space="preserve">5.82.197.76</t>
  </si>
  <si>
    <t xml:space="preserve">الثلاثاء، 16 ابريل 2024 07:57 م</t>
  </si>
  <si>
    <t xml:space="preserve">5.109.224.145</t>
  </si>
  <si>
    <t xml:space="preserve">فاطمة صالح القرشي</t>
  </si>
  <si>
    <t xml:space="preserve">الاثنين، 22 ابريل 2024 11:12 م</t>
  </si>
  <si>
    <t xml:space="preserve">2.90.111.176</t>
  </si>
  <si>
    <t xml:space="preserve">عزيزة سعد الشنبري</t>
  </si>
  <si>
    <t xml:space="preserve">الثلاثاء، 23 ابريل 2024 04:29 ص</t>
  </si>
  <si>
    <t xml:space="preserve">صالحه هندي عابد الشنبري</t>
  </si>
  <si>
    <t xml:space="preserve">الخميس، 25 ابريل 2024 10:34 م</t>
  </si>
  <si>
    <t xml:space="preserve">95.187.97.148</t>
  </si>
  <si>
    <t xml:space="preserve">فاطمه سليم سالم الشنبري</t>
  </si>
  <si>
    <t xml:space="preserve">الخميس، 25 ابريل 2024 10:38 م</t>
  </si>
  <si>
    <t xml:space="preserve">الثلاثاء، 30 ابريل 2024 12:48 م</t>
  </si>
  <si>
    <t xml:space="preserve">128.234.151.51</t>
  </si>
  <si>
    <t xml:space="preserve">موسى هادي بحي فقيهي</t>
  </si>
  <si>
    <t xml:space="preserve">الثلاثاء، 30 ابريل 2024 04:43 م</t>
  </si>
  <si>
    <t xml:space="preserve">169.148.22.75</t>
  </si>
  <si>
    <t xml:space="preserve">هاني جمال محمد علي نور</t>
  </si>
  <si>
    <t xml:space="preserve">الاربعاء، 08 مايو 2024 04:30 ص</t>
  </si>
  <si>
    <t xml:space="preserve">5.110.163.110</t>
  </si>
  <si>
    <t xml:space="preserve">الاربعاء، 08 مايو 2024 05:37 م</t>
  </si>
  <si>
    <t xml:space="preserve">176.18.7.164</t>
  </si>
  <si>
    <t xml:space="preserve">خديجه محمد يأسين</t>
  </si>
  <si>
    <t xml:space="preserve">الخميس، 09 مايو 2024 12:22 ص</t>
  </si>
  <si>
    <t xml:space="preserve">51.39.103.58</t>
  </si>
  <si>
    <t xml:space="preserve">موسى حسن الزهراني</t>
  </si>
  <si>
    <t xml:space="preserve">ابغالي شقه</t>
  </si>
  <si>
    <t xml:space="preserve">الخميس، 09 مايو 2024 10:51 م</t>
  </si>
  <si>
    <t xml:space="preserve">5.110.32.198</t>
  </si>
  <si>
    <t xml:space="preserve">امينه احمد فطاني</t>
  </si>
  <si>
    <t xml:space="preserve">الثلاثاء، 14 مايو 2024 05:09 ص</t>
  </si>
  <si>
    <t xml:space="preserve">5.110.246.12</t>
  </si>
  <si>
    <t xml:space="preserve">ماجد حميد الفهمي</t>
  </si>
  <si>
    <t xml:space="preserve">ماشفنا منكم شي لنا سنين مسجلين</t>
  </si>
  <si>
    <t xml:space="preserve">الجمعة، 17 مايو 2024 08:50 م</t>
  </si>
  <si>
    <t xml:space="preserve">2.90.221.95</t>
  </si>
  <si>
    <t xml:space="preserve">احمد حامد الصبحي</t>
  </si>
  <si>
    <t xml:space="preserve">الجمعة، 24 مايو 2024 11:20 ص</t>
  </si>
  <si>
    <t xml:space="preserve">188.52.195.121</t>
  </si>
  <si>
    <t xml:space="preserve">مرزوقة رشيد المقاطي</t>
  </si>
  <si>
    <t xml:space="preserve">السبت، 01 يونيو 2024 12:50 م</t>
  </si>
  <si>
    <t xml:space="preserve">176.18.35.49</t>
  </si>
  <si>
    <t xml:space="preserve">امبارك احمد امبارك المشايخ</t>
  </si>
  <si>
    <t xml:space="preserve">ذوي الاعاقة والتقارير الطبية لهم الاولية</t>
  </si>
  <si>
    <t xml:space="preserve">الاثنين، 03 يونيو 2024 12:02 م</t>
  </si>
  <si>
    <t xml:space="preserve">51.211.74.149</t>
  </si>
  <si>
    <t xml:space="preserve">هوشه محمد عبدالله الشمراني</t>
  </si>
  <si>
    <t xml:space="preserve">مساعده الاسره لتسديد الايجار</t>
  </si>
  <si>
    <t xml:space="preserve">الثلاثاء، 04 يونيو 2024 02:07 م</t>
  </si>
  <si>
    <t xml:space="preserve">2.90.145.69</t>
  </si>
  <si>
    <t xml:space="preserve">سالمة الصبحي</t>
  </si>
  <si>
    <t xml:space="preserve">الجمعة، 14 يونيو 2024 12:43 ص</t>
  </si>
  <si>
    <t xml:space="preserve">95.186.148.228</t>
  </si>
  <si>
    <t xml:space="preserve">خميس سعيد العلياني</t>
  </si>
  <si>
    <t xml:space="preserve">الخميس، 20 يونيو 2024 01:20 م</t>
  </si>
  <si>
    <t xml:space="preserve">95.187.92.161</t>
  </si>
  <si>
    <t xml:space="preserve">احمال الجمعيه وتضيع الملف</t>
  </si>
  <si>
    <t xml:space="preserve">الاثنين، 24 يونيو 2024 04:52 م</t>
  </si>
  <si>
    <t xml:space="preserve">93.112.151.87</t>
  </si>
  <si>
    <t xml:space="preserve">محمد</t>
  </si>
  <si>
    <t xml:space="preserve">الاثنين، 01 يوليو 2024 12:05 م</t>
  </si>
  <si>
    <t xml:space="preserve">5.163.74.220</t>
  </si>
  <si>
    <t xml:space="preserve">ارجو الرد</t>
  </si>
  <si>
    <t xml:space="preserve">الاثنين، 01 يوليو 2024 08:34 م</t>
  </si>
  <si>
    <t xml:space="preserve">5.109.43.56</t>
  </si>
  <si>
    <t xml:space="preserve">الخميس، 11 يوليو 2024 09:59 ص</t>
  </si>
  <si>
    <t xml:space="preserve">93.112.195.98</t>
  </si>
  <si>
    <t xml:space="preserve">عمود1</t>
  </si>
  <si>
    <t xml:space="preserve">عمود2</t>
  </si>
  <si>
    <t xml:space="preserve">راض</t>
  </si>
  <si>
    <t xml:space="preserve">راض الى حدما </t>
  </si>
  <si>
    <t xml:space="preserve">غير راض </t>
  </si>
  <si>
    <t xml:space="preserve">غير متاح </t>
  </si>
  <si>
    <r>
      <rPr>
        <sz val="20"/>
        <color rgb="FF000000"/>
        <rFont val="Arial"/>
        <family val="2"/>
        <charset val="178"/>
      </rPr>
      <t xml:space="preserve">نتائج استبيان تحديد احتياج المستفيد </t>
    </r>
    <r>
      <rPr>
        <sz val="20"/>
        <color rgb="FF000000"/>
        <rFont val="Aptos Display"/>
        <family val="2"/>
      </rPr>
      <t xml:space="preserve">:</t>
    </r>
  </si>
</sst>
</file>

<file path=xl/styles.xml><?xml version="1.0" encoding="utf-8"?>
<styleSheet xmlns="http://schemas.openxmlformats.org/spreadsheetml/2006/main">
  <numFmts count="2">
    <numFmt numFmtId="164" formatCode="General"/>
    <numFmt numFmtId="165" formatCode="[$-2000401]0"/>
  </numFmts>
  <fonts count="13">
    <font>
      <sz val="11"/>
      <color rgb="FF000000"/>
      <name val="Arial"/>
      <family val="2"/>
      <charset val="178"/>
    </font>
    <font>
      <sz val="10"/>
      <name val="Arial"/>
      <family val="0"/>
    </font>
    <font>
      <sz val="10"/>
      <name val="Arial"/>
      <family val="0"/>
    </font>
    <font>
      <sz val="10"/>
      <name val="Arial"/>
      <family val="0"/>
    </font>
    <font>
      <b val="true"/>
      <sz val="10"/>
      <color rgb="FF000000"/>
      <name val="Arial"/>
      <family val="2"/>
    </font>
    <font>
      <u val="single"/>
      <sz val="11"/>
      <color rgb="FF0066CC"/>
      <name val="Arial"/>
      <family val="2"/>
      <charset val="178"/>
    </font>
    <font>
      <sz val="10"/>
      <color rgb="FF000000"/>
      <name val="Arial"/>
      <family val="2"/>
    </font>
    <font>
      <i val="true"/>
      <sz val="10"/>
      <color rgb="FF000000"/>
      <name val="Arial"/>
      <family val="2"/>
    </font>
    <font>
      <sz val="14"/>
      <color rgb="FF333333"/>
      <name val="Arial"/>
      <family val="2"/>
    </font>
    <font>
      <sz val="9"/>
      <color rgb="FF333333"/>
      <name val="Arial"/>
      <family val="2"/>
    </font>
    <font>
      <sz val="20"/>
      <color rgb="FF000000"/>
      <name val="Arial"/>
      <family val="2"/>
      <charset val="178"/>
    </font>
    <font>
      <sz val="20"/>
      <color rgb="FF000000"/>
      <name val="Aptos Display"/>
      <family val="2"/>
    </font>
    <font>
      <sz val="11"/>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66C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Arial"/>
              </a:defRPr>
            </a:pPr>
            <a:r>
              <a:rPr b="0" sz="1400" spc="-1" strike="noStrike">
                <a:solidFill>
                  <a:srgbClr val="333333"/>
                </a:solidFill>
                <a:latin typeface="Arial"/>
              </a:rPr>
              <a:t>سهولة التسجيل في خدمات الجمعية ؟</a:t>
            </a:r>
          </a:p>
        </c:rich>
      </c:tx>
      <c:layout>
        <c:manualLayout>
          <c:xMode val="edge"/>
          <c:yMode val="edge"/>
          <c:x val="0.27062015503876"/>
          <c:y val="0.0429021254263973"/>
        </c:manualLayout>
      </c:layout>
      <c:overlay val="0"/>
      <c:spPr>
        <a:noFill/>
        <a:ln w="0">
          <a:noFill/>
        </a:ln>
      </c:spPr>
    </c:title>
    <c:autoTitleDeleted val="0"/>
    <c:plotArea>
      <c:layout>
        <c:manualLayout>
          <c:xMode val="edge"/>
          <c:yMode val="edge"/>
          <c:x val="0.0371317829457364"/>
          <c:y val="0.129755969561795"/>
          <c:w val="0.956821705426357"/>
          <c:h val="0.870244030438205"/>
        </c:manualLayout>
      </c:layout>
      <c:barChart>
        <c:barDir val="col"/>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ورقة1!$F$3:$F$6</c:f>
              <c:strCache>
                <c:ptCount val="4"/>
                <c:pt idx="0">
                  <c:v>راض</c:v>
                </c:pt>
                <c:pt idx="1">
                  <c:v>راض الى حدما </c:v>
                </c:pt>
                <c:pt idx="2">
                  <c:v>غير راض </c:v>
                </c:pt>
                <c:pt idx="3">
                  <c:v>غير متاح </c:v>
                </c:pt>
              </c:strCache>
            </c:strRef>
          </c:cat>
          <c:val>
            <c:numRef>
              <c:f>ورقة1!$G$3:$G$6</c:f>
              <c:numCache>
                <c:formatCode>General</c:formatCode>
                <c:ptCount val="4"/>
                <c:pt idx="0">
                  <c:v>500</c:v>
                </c:pt>
                <c:pt idx="1">
                  <c:v>229</c:v>
                </c:pt>
                <c:pt idx="2">
                  <c:v>86</c:v>
                </c:pt>
                <c:pt idx="3">
                  <c:v>30</c:v>
                </c:pt>
              </c:numCache>
            </c:numRef>
          </c:val>
        </c:ser>
        <c:gapWidth val="219"/>
        <c:overlap val="-27"/>
        <c:axId val="60073258"/>
        <c:axId val="56376229"/>
      </c:barChart>
      <c:catAx>
        <c:axId val="60073258"/>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56376229"/>
        <c:crossesAt val="0"/>
        <c:auto val="1"/>
        <c:lblAlgn val="ctr"/>
        <c:lblOffset val="100"/>
        <c:noMultiLvlLbl val="0"/>
      </c:catAx>
      <c:valAx>
        <c:axId val="5637622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Arial"/>
              </a:defRPr>
            </a:pPr>
          </a:p>
        </c:txPr>
        <c:crossAx val="6007325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Arial"/>
              </a:defRPr>
            </a:pPr>
            <a:r>
              <a:rPr b="0" sz="1400" spc="-1" strike="noStrike">
                <a:solidFill>
                  <a:srgbClr val="333333"/>
                </a:solidFill>
                <a:latin typeface="Arial"/>
              </a:rPr>
              <a:t>ما هو احتياج الأسرة من خدمات الجمعية ؟</a:t>
            </a:r>
          </a:p>
        </c:rich>
      </c:tx>
      <c:layout>
        <c:manualLayout>
          <c:xMode val="edge"/>
          <c:yMode val="edge"/>
          <c:x val="0.237914177077675"/>
          <c:y val="0.0429133858267717"/>
        </c:manualLayout>
      </c:layout>
      <c:overlay val="0"/>
      <c:spPr>
        <a:noFill/>
        <a:ln w="0">
          <a:noFill/>
        </a:ln>
      </c:spPr>
    </c:title>
    <c:autoTitleDeleted val="0"/>
    <c:plotArea>
      <c:layout>
        <c:manualLayout>
          <c:xMode val="edge"/>
          <c:yMode val="edge"/>
          <c:x val="0.037169240319702"/>
          <c:y val="0.122965879265092"/>
          <c:w val="0.954915806626833"/>
          <c:h val="0.877034120734908"/>
        </c:manualLayout>
      </c:layout>
      <c:barChart>
        <c:barDir val="col"/>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ورقة2!$H$3:$H$7</c:f>
              <c:strCache>
                <c:ptCount val="5"/>
                <c:pt idx="0">
                  <c:v>تسدد الإيجارات</c:v>
                </c:pt>
                <c:pt idx="1">
                  <c:v>تسديد فواتير الكهرباء</c:v>
                </c:pt>
                <c:pt idx="2">
                  <c:v>دعم الأجهزة الكهربائية</c:v>
                </c:pt>
                <c:pt idx="3">
                  <c:v>رمم سكني</c:v>
                </c:pt>
                <c:pt idx="4">
                  <c:v>غير متاح</c:v>
                </c:pt>
              </c:strCache>
            </c:strRef>
          </c:cat>
          <c:val>
            <c:numRef>
              <c:f>ورقة2!$I$3:$I$7</c:f>
              <c:numCache>
                <c:formatCode>General</c:formatCode>
                <c:ptCount val="5"/>
                <c:pt idx="0">
                  <c:v>16</c:v>
                </c:pt>
                <c:pt idx="1">
                  <c:v>4</c:v>
                </c:pt>
                <c:pt idx="2">
                  <c:v>1</c:v>
                </c:pt>
                <c:pt idx="3">
                  <c:v>1</c:v>
                </c:pt>
                <c:pt idx="4">
                  <c:v>9</c:v>
                </c:pt>
              </c:numCache>
            </c:numRef>
          </c:val>
        </c:ser>
        <c:gapWidth val="219"/>
        <c:overlap val="-27"/>
        <c:axId val="29178389"/>
        <c:axId val="30027579"/>
      </c:barChart>
      <c:catAx>
        <c:axId val="29178389"/>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30027579"/>
        <c:crossesAt val="0"/>
        <c:auto val="1"/>
        <c:lblAlgn val="ctr"/>
        <c:lblOffset val="100"/>
        <c:noMultiLvlLbl val="0"/>
      </c:catAx>
      <c:valAx>
        <c:axId val="3002757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Arial"/>
              </a:defRPr>
            </a:pPr>
          </a:p>
        </c:txPr>
        <c:crossAx val="2917838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Arial"/>
              </a:defRPr>
            </a:pPr>
            <a:r>
              <a:rPr b="0" sz="1400" spc="-1" strike="noStrike">
                <a:solidFill>
                  <a:srgbClr val="333333"/>
                </a:solidFill>
                <a:latin typeface="Arial"/>
              </a:rPr>
              <a:t>مدى احتياجات الأسرة من مباردة أعني سداد فواتير الكهرباء؟</a:t>
            </a:r>
          </a:p>
        </c:rich>
      </c:tx>
      <c:layout>
        <c:manualLayout>
          <c:xMode val="edge"/>
          <c:yMode val="edge"/>
          <c:x val="0.125582117354859"/>
          <c:y val="0.0429021254263973"/>
        </c:manualLayout>
      </c:layout>
      <c:overlay val="0"/>
      <c:spPr>
        <a:noFill/>
        <a:ln w="0">
          <a:noFill/>
        </a:ln>
      </c:spPr>
    </c:title>
    <c:autoTitleDeleted val="0"/>
    <c:plotArea>
      <c:layout>
        <c:manualLayout>
          <c:xMode val="edge"/>
          <c:yMode val="edge"/>
          <c:x val="0.0371778950636448"/>
          <c:y val="0.129755969561795"/>
          <c:w val="0.954905308910276"/>
          <c:h val="0.870244030438205"/>
        </c:manualLayout>
      </c:layout>
      <c:barChart>
        <c:barDir val="col"/>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ورقة3!$G$4:$G$8</c:f>
              <c:strCache>
                <c:ptCount val="5"/>
                <c:pt idx="0">
                  <c:v>اربعة اشهر</c:v>
                </c:pt>
                <c:pt idx="1">
                  <c:v>ستة أشهر</c:v>
                </c:pt>
                <c:pt idx="2">
                  <c:v>شهري</c:v>
                </c:pt>
                <c:pt idx="3">
                  <c:v>شهرين</c:v>
                </c:pt>
                <c:pt idx="4">
                  <c:v>غير متاح</c:v>
                </c:pt>
              </c:strCache>
            </c:strRef>
          </c:cat>
          <c:val>
            <c:numRef>
              <c:f>ورقة3!$H$4:$H$8</c:f>
              <c:numCache>
                <c:formatCode>General</c:formatCode>
                <c:ptCount val="5"/>
                <c:pt idx="0">
                  <c:v>2</c:v>
                </c:pt>
                <c:pt idx="1">
                  <c:v>8</c:v>
                </c:pt>
                <c:pt idx="2">
                  <c:v>2</c:v>
                </c:pt>
                <c:pt idx="3">
                  <c:v>6</c:v>
                </c:pt>
                <c:pt idx="4">
                  <c:v>12</c:v>
                </c:pt>
              </c:numCache>
            </c:numRef>
          </c:val>
        </c:ser>
        <c:gapWidth val="219"/>
        <c:overlap val="-27"/>
        <c:axId val="72986842"/>
        <c:axId val="30367750"/>
      </c:barChart>
      <c:catAx>
        <c:axId val="72986842"/>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30367750"/>
        <c:crossesAt val="0"/>
        <c:auto val="1"/>
        <c:lblAlgn val="ctr"/>
        <c:lblOffset val="100"/>
        <c:noMultiLvlLbl val="0"/>
      </c:catAx>
      <c:valAx>
        <c:axId val="3036775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Arial"/>
              </a:defRPr>
            </a:pPr>
          </a:p>
        </c:txPr>
        <c:crossAx val="7298684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Arial"/>
              </a:defRPr>
            </a:pPr>
            <a:r>
              <a:rPr b="0" sz="1400" spc="-1" strike="noStrike">
                <a:solidFill>
                  <a:srgbClr val="333333"/>
                </a:solidFill>
                <a:latin typeface="Arial"/>
              </a:rPr>
              <a:t>مدى احتياج الأسرة من مبادرة إيجار سكني؟</a:t>
            </a:r>
          </a:p>
        </c:rich>
      </c:tx>
      <c:layout>
        <c:manualLayout>
          <c:xMode val="edge"/>
          <c:yMode val="edge"/>
          <c:x val="0.229794839912962"/>
          <c:y val="0.04290775488781"/>
        </c:manualLayout>
      </c:layout>
      <c:overlay val="0"/>
      <c:spPr>
        <a:noFill/>
        <a:ln w="0">
          <a:noFill/>
        </a:ln>
      </c:spPr>
    </c:title>
    <c:autoTitleDeleted val="0"/>
    <c:plotArea>
      <c:layout>
        <c:manualLayout>
          <c:xMode val="edge"/>
          <c:yMode val="edge"/>
          <c:x val="0.0372241218526578"/>
          <c:y val="0.12977299566986"/>
          <c:w val="0.954849238420889"/>
          <c:h val="0.87022700433014"/>
        </c:manualLayout>
      </c:layout>
      <c:barChart>
        <c:barDir val="col"/>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ورقة4!$H$3:$H$5</c:f>
              <c:strCache>
                <c:ptCount val="3"/>
                <c:pt idx="0">
                  <c:v>ستة أشهر</c:v>
                </c:pt>
                <c:pt idx="1">
                  <c:v>شهر</c:v>
                </c:pt>
                <c:pt idx="2">
                  <c:v>غير متاح</c:v>
                </c:pt>
              </c:strCache>
            </c:strRef>
          </c:cat>
          <c:val>
            <c:numRef>
              <c:f>ورقة4!$I$3:$I$5</c:f>
              <c:numCache>
                <c:formatCode>General</c:formatCode>
                <c:ptCount val="3"/>
                <c:pt idx="0">
                  <c:v>16</c:v>
                </c:pt>
                <c:pt idx="1">
                  <c:v>2</c:v>
                </c:pt>
                <c:pt idx="2">
                  <c:v>13</c:v>
                </c:pt>
              </c:numCache>
            </c:numRef>
          </c:val>
        </c:ser>
        <c:gapWidth val="219"/>
        <c:overlap val="-27"/>
        <c:axId val="35380971"/>
        <c:axId val="10632381"/>
      </c:barChart>
      <c:catAx>
        <c:axId val="35380971"/>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10632381"/>
        <c:crossesAt val="0"/>
        <c:auto val="1"/>
        <c:lblAlgn val="ctr"/>
        <c:lblOffset val="100"/>
        <c:noMultiLvlLbl val="0"/>
      </c:catAx>
      <c:valAx>
        <c:axId val="1063238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Arial"/>
              </a:defRPr>
            </a:pPr>
          </a:p>
        </c:txPr>
        <c:crossAx val="3538097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Arial"/>
              </a:defRPr>
            </a:pPr>
            <a:r>
              <a:rPr b="0" sz="1400" spc="-1" strike="noStrike">
                <a:solidFill>
                  <a:srgbClr val="333333"/>
                </a:solidFill>
                <a:latin typeface="Arial"/>
              </a:rPr>
              <a:t>ما احتياج الأسرة من مبادرة رمم سكني؟</a:t>
            </a:r>
          </a:p>
        </c:rich>
      </c:tx>
      <c:layout>
        <c:manualLayout>
          <c:xMode val="edge"/>
          <c:yMode val="edge"/>
          <c:x val="0.254196456325769"/>
          <c:y val="0.04290775488781"/>
        </c:manualLayout>
      </c:layout>
      <c:overlay val="0"/>
      <c:spPr>
        <a:noFill/>
        <a:ln w="0">
          <a:noFill/>
        </a:ln>
      </c:spPr>
    </c:title>
    <c:autoTitleDeleted val="0"/>
    <c:plotArea>
      <c:layout>
        <c:manualLayout>
          <c:xMode val="edge"/>
          <c:yMode val="edge"/>
          <c:x val="0.0372241218526578"/>
          <c:y val="0.12977299566986"/>
          <c:w val="0.954849238420889"/>
          <c:h val="0.87022700433014"/>
        </c:manualLayout>
      </c:layout>
      <c:barChart>
        <c:barDir val="col"/>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ورقة5!$G$3:$G$5</c:f>
              <c:strCache>
                <c:ptCount val="3"/>
                <c:pt idx="0">
                  <c:v>نعم</c:v>
                </c:pt>
                <c:pt idx="1">
                  <c:v>لا</c:v>
                </c:pt>
                <c:pt idx="2">
                  <c:v>غير متاح</c:v>
                </c:pt>
              </c:strCache>
            </c:strRef>
          </c:cat>
          <c:val>
            <c:numRef>
              <c:f>ورقة5!$H$3:$H$5</c:f>
              <c:numCache>
                <c:formatCode>General</c:formatCode>
                <c:ptCount val="3"/>
                <c:pt idx="0">
                  <c:v>9</c:v>
                </c:pt>
                <c:pt idx="1">
                  <c:v>7</c:v>
                </c:pt>
                <c:pt idx="2">
                  <c:v>14</c:v>
                </c:pt>
              </c:numCache>
            </c:numRef>
          </c:val>
        </c:ser>
        <c:gapWidth val="219"/>
        <c:overlap val="-27"/>
        <c:axId val="55414633"/>
        <c:axId val="71807593"/>
      </c:barChart>
      <c:catAx>
        <c:axId val="55414633"/>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71807593"/>
        <c:crossesAt val="0"/>
        <c:auto val="1"/>
        <c:lblAlgn val="ctr"/>
        <c:lblOffset val="100"/>
        <c:noMultiLvlLbl val="0"/>
      </c:catAx>
      <c:valAx>
        <c:axId val="7180759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Arial"/>
              </a:defRPr>
            </a:pPr>
          </a:p>
        </c:txPr>
        <c:crossAx val="5541463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091389493317"/>
          <c:y val="0.00590396221464183"/>
          <c:w val="0.953450419645633"/>
          <c:h val="0.983731304119654"/>
        </c:manualLayout>
      </c:layout>
      <c:barChart>
        <c:barDir val="col"/>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ورقة6!$G$4:$G$7</c:f>
              <c:strCache>
                <c:ptCount val="4"/>
                <c:pt idx="0">
                  <c:v>ثلاجة</c:v>
                </c:pt>
                <c:pt idx="1">
                  <c:v>غسالة</c:v>
                </c:pt>
                <c:pt idx="2">
                  <c:v>مكيف</c:v>
                </c:pt>
                <c:pt idx="3">
                  <c:v>موقد غاز</c:v>
                </c:pt>
              </c:strCache>
            </c:strRef>
          </c:cat>
          <c:val>
            <c:numRef>
              <c:f>ورقة6!$H$4:$H$7</c:f>
              <c:numCache>
                <c:formatCode>General</c:formatCode>
                <c:ptCount val="4"/>
                <c:pt idx="0">
                  <c:v>3</c:v>
                </c:pt>
                <c:pt idx="1">
                  <c:v>3</c:v>
                </c:pt>
                <c:pt idx="2">
                  <c:v>6</c:v>
                </c:pt>
                <c:pt idx="3">
                  <c:v>7</c:v>
                </c:pt>
              </c:numCache>
            </c:numRef>
          </c:val>
        </c:ser>
        <c:gapWidth val="219"/>
        <c:overlap val="-27"/>
        <c:axId val="12225937"/>
        <c:axId val="13758876"/>
      </c:barChart>
      <c:catAx>
        <c:axId val="12225937"/>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13758876"/>
        <c:crossesAt val="0"/>
        <c:auto val="1"/>
        <c:lblAlgn val="ctr"/>
        <c:lblOffset val="100"/>
        <c:noMultiLvlLbl val="0"/>
      </c:catAx>
      <c:valAx>
        <c:axId val="1375887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Arial"/>
              </a:defRPr>
            </a:pPr>
          </a:p>
        </c:txPr>
        <c:crossAx val="12225937"/>
        <c:crossesAt val="1"/>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3</xdr:row>
      <xdr:rowOff>66600</xdr:rowOff>
    </xdr:from>
    <xdr:to>
      <xdr:col>7</xdr:col>
      <xdr:colOff>-299160</xdr:colOff>
      <xdr:row>18</xdr:row>
      <xdr:rowOff>95400</xdr:rowOff>
    </xdr:to>
    <xdr:graphicFrame>
      <xdr:nvGraphicFramePr>
        <xdr:cNvPr id="0" name="مخطط 2"/>
        <xdr:cNvGraphicFramePr/>
      </xdr:nvGraphicFramePr>
      <xdr:xfrm>
        <a:off x="-7026840" y="609480"/>
        <a:ext cx="4643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3320</xdr:colOff>
      <xdr:row>4</xdr:row>
      <xdr:rowOff>142920</xdr:rowOff>
    </xdr:from>
    <xdr:to>
      <xdr:col>10</xdr:col>
      <xdr:colOff>-415080</xdr:colOff>
      <xdr:row>19</xdr:row>
      <xdr:rowOff>181080</xdr:rowOff>
    </xdr:to>
    <xdr:pic>
      <xdr:nvPicPr>
        <xdr:cNvPr id="1" name="صورة 2" descr=""/>
        <xdr:cNvPicPr/>
      </xdr:nvPicPr>
      <xdr:blipFill>
        <a:blip r:embed="rId1"/>
        <a:stretch/>
      </xdr:blipFill>
      <xdr:spPr>
        <a:xfrm>
          <a:off x="-7140240" y="866880"/>
          <a:ext cx="4641120" cy="2752560"/>
        </a:xfrm>
        <a:prstGeom prst="rect">
          <a:avLst/>
        </a:prstGeom>
        <a:ln w="0">
          <a:noFill/>
        </a:ln>
      </xdr:spPr>
    </xdr:pic>
    <xdr:clientData/>
  </xdr:twoCellAnchor>
  <xdr:twoCellAnchor editAs="oneCell">
    <xdr:from>
      <xdr:col>3</xdr:col>
      <xdr:colOff>-87480</xdr:colOff>
      <xdr:row>23</xdr:row>
      <xdr:rowOff>0</xdr:rowOff>
    </xdr:from>
    <xdr:to>
      <xdr:col>10</xdr:col>
      <xdr:colOff>-308880</xdr:colOff>
      <xdr:row>38</xdr:row>
      <xdr:rowOff>38160</xdr:rowOff>
    </xdr:to>
    <xdr:pic>
      <xdr:nvPicPr>
        <xdr:cNvPr id="2" name="صورة 6" descr=""/>
        <xdr:cNvPicPr/>
      </xdr:nvPicPr>
      <xdr:blipFill>
        <a:blip r:embed="rId2"/>
        <a:stretch/>
      </xdr:blipFill>
      <xdr:spPr>
        <a:xfrm>
          <a:off x="-7034400" y="4162320"/>
          <a:ext cx="4641480" cy="2752920"/>
        </a:xfrm>
        <a:prstGeom prst="rect">
          <a:avLst/>
        </a:prstGeom>
        <a:ln w="0">
          <a:noFill/>
        </a:ln>
      </xdr:spPr>
    </xdr:pic>
    <xdr:clientData/>
  </xdr:twoCellAnchor>
  <xdr:twoCellAnchor editAs="oneCell">
    <xdr:from>
      <xdr:col>3</xdr:col>
      <xdr:colOff>-155160</xdr:colOff>
      <xdr:row>40</xdr:row>
      <xdr:rowOff>172080</xdr:rowOff>
    </xdr:from>
    <xdr:to>
      <xdr:col>10</xdr:col>
      <xdr:colOff>-376560</xdr:colOff>
      <xdr:row>56</xdr:row>
      <xdr:rowOff>28080</xdr:rowOff>
    </xdr:to>
    <xdr:pic>
      <xdr:nvPicPr>
        <xdr:cNvPr id="3" name="صورة 9" descr=""/>
        <xdr:cNvPicPr/>
      </xdr:nvPicPr>
      <xdr:blipFill>
        <a:blip r:embed="rId3"/>
        <a:stretch/>
      </xdr:blipFill>
      <xdr:spPr>
        <a:xfrm>
          <a:off x="-7102080" y="7410960"/>
          <a:ext cx="4641480" cy="2751840"/>
        </a:xfrm>
        <a:prstGeom prst="rect">
          <a:avLst/>
        </a:prstGeom>
        <a:ln w="0">
          <a:noFill/>
        </a:ln>
      </xdr:spPr>
    </xdr:pic>
    <xdr:clientData/>
  </xdr:twoCellAnchor>
  <xdr:twoCellAnchor editAs="oneCell">
    <xdr:from>
      <xdr:col>3</xdr:col>
      <xdr:colOff>-87480</xdr:colOff>
      <xdr:row>58</xdr:row>
      <xdr:rowOff>104760</xdr:rowOff>
    </xdr:from>
    <xdr:to>
      <xdr:col>10</xdr:col>
      <xdr:colOff>-308880</xdr:colOff>
      <xdr:row>73</xdr:row>
      <xdr:rowOff>142560</xdr:rowOff>
    </xdr:to>
    <xdr:pic>
      <xdr:nvPicPr>
        <xdr:cNvPr id="4" name="صورة 10" descr=""/>
        <xdr:cNvPicPr/>
      </xdr:nvPicPr>
      <xdr:blipFill>
        <a:blip r:embed="rId4"/>
        <a:stretch/>
      </xdr:blipFill>
      <xdr:spPr>
        <a:xfrm>
          <a:off x="-7034400" y="10601280"/>
          <a:ext cx="4641480" cy="2752560"/>
        </a:xfrm>
        <a:prstGeom prst="rect">
          <a:avLst/>
        </a:prstGeom>
        <a:ln w="0">
          <a:noFill/>
        </a:ln>
      </xdr:spPr>
    </xdr:pic>
    <xdr:clientData/>
  </xdr:twoCellAnchor>
  <xdr:twoCellAnchor editAs="oneCell">
    <xdr:from>
      <xdr:col>3</xdr:col>
      <xdr:colOff>-96840</xdr:colOff>
      <xdr:row>77</xdr:row>
      <xdr:rowOff>152640</xdr:rowOff>
    </xdr:from>
    <xdr:to>
      <xdr:col>10</xdr:col>
      <xdr:colOff>-318240</xdr:colOff>
      <xdr:row>93</xdr:row>
      <xdr:rowOff>9000</xdr:rowOff>
    </xdr:to>
    <xdr:pic>
      <xdr:nvPicPr>
        <xdr:cNvPr id="5" name="صورة 12" descr=""/>
        <xdr:cNvPicPr/>
      </xdr:nvPicPr>
      <xdr:blipFill>
        <a:blip r:embed="rId5"/>
        <a:stretch/>
      </xdr:blipFill>
      <xdr:spPr>
        <a:xfrm>
          <a:off x="-7043760" y="14087880"/>
          <a:ext cx="4641480" cy="2751840"/>
        </a:xfrm>
        <a:prstGeom prst="rect">
          <a:avLst/>
        </a:prstGeom>
        <a:ln w="0">
          <a:noFill/>
        </a:ln>
      </xdr:spPr>
    </xdr:pic>
    <xdr:clientData/>
  </xdr:twoCellAnchor>
  <xdr:twoCellAnchor editAs="oneCell">
    <xdr:from>
      <xdr:col>3</xdr:col>
      <xdr:colOff>-685800</xdr:colOff>
      <xdr:row>95</xdr:row>
      <xdr:rowOff>0</xdr:rowOff>
    </xdr:from>
    <xdr:to>
      <xdr:col>9</xdr:col>
      <xdr:colOff>-212400</xdr:colOff>
      <xdr:row>110</xdr:row>
      <xdr:rowOff>38160</xdr:rowOff>
    </xdr:to>
    <xdr:pic>
      <xdr:nvPicPr>
        <xdr:cNvPr id="6" name="صورة 14" descr=""/>
        <xdr:cNvPicPr/>
      </xdr:nvPicPr>
      <xdr:blipFill>
        <a:blip r:embed="rId6"/>
        <a:stretch/>
      </xdr:blipFill>
      <xdr:spPr>
        <a:xfrm>
          <a:off x="-6937920" y="17192520"/>
          <a:ext cx="4641480" cy="275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2240</xdr:colOff>
      <xdr:row>1</xdr:row>
      <xdr:rowOff>285840</xdr:rowOff>
    </xdr:from>
    <xdr:to>
      <xdr:col>8</xdr:col>
      <xdr:colOff>-299160</xdr:colOff>
      <xdr:row>15</xdr:row>
      <xdr:rowOff>66600</xdr:rowOff>
    </xdr:to>
    <xdr:graphicFrame>
      <xdr:nvGraphicFramePr>
        <xdr:cNvPr id="7" name="مخطط 1"/>
        <xdr:cNvGraphicFramePr/>
      </xdr:nvGraphicFramePr>
      <xdr:xfrm>
        <a:off x="-7022160" y="609840"/>
        <a:ext cx="4638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xdr:row>
      <xdr:rowOff>66600</xdr:rowOff>
    </xdr:from>
    <xdr:to>
      <xdr:col>9</xdr:col>
      <xdr:colOff>-299160</xdr:colOff>
      <xdr:row>18</xdr:row>
      <xdr:rowOff>95400</xdr:rowOff>
    </xdr:to>
    <xdr:graphicFrame>
      <xdr:nvGraphicFramePr>
        <xdr:cNvPr id="8" name="مخطط 1"/>
        <xdr:cNvGraphicFramePr/>
      </xdr:nvGraphicFramePr>
      <xdr:xfrm>
        <a:off x="-7021080" y="609480"/>
        <a:ext cx="46378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xdr:colOff>
      <xdr:row>0</xdr:row>
      <xdr:rowOff>609840</xdr:rowOff>
    </xdr:from>
    <xdr:to>
      <xdr:col>11</xdr:col>
      <xdr:colOff>-299160</xdr:colOff>
      <xdr:row>15</xdr:row>
      <xdr:rowOff>171720</xdr:rowOff>
    </xdr:to>
    <xdr:graphicFrame>
      <xdr:nvGraphicFramePr>
        <xdr:cNvPr id="9" name="مخطط 1"/>
        <xdr:cNvGraphicFramePr/>
      </xdr:nvGraphicFramePr>
      <xdr:xfrm>
        <a:off x="-7015320" y="609840"/>
        <a:ext cx="4632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00</xdr:colOff>
      <xdr:row>0</xdr:row>
      <xdr:rowOff>609840</xdr:rowOff>
    </xdr:from>
    <xdr:to>
      <xdr:col>10</xdr:col>
      <xdr:colOff>-299160</xdr:colOff>
      <xdr:row>15</xdr:row>
      <xdr:rowOff>171720</xdr:rowOff>
    </xdr:to>
    <xdr:graphicFrame>
      <xdr:nvGraphicFramePr>
        <xdr:cNvPr id="10" name="مخطط 1"/>
        <xdr:cNvGraphicFramePr/>
      </xdr:nvGraphicFramePr>
      <xdr:xfrm>
        <a:off x="-7015320" y="609840"/>
        <a:ext cx="4632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00</xdr:colOff>
      <xdr:row>3</xdr:row>
      <xdr:rowOff>66600</xdr:rowOff>
    </xdr:from>
    <xdr:to>
      <xdr:col>10</xdr:col>
      <xdr:colOff>-299160</xdr:colOff>
      <xdr:row>18</xdr:row>
      <xdr:rowOff>95400</xdr:rowOff>
    </xdr:to>
    <xdr:graphicFrame>
      <xdr:nvGraphicFramePr>
        <xdr:cNvPr id="11" name="مخطط 1"/>
        <xdr:cNvGraphicFramePr/>
      </xdr:nvGraphicFramePr>
      <xdr:xfrm>
        <a:off x="-7015320" y="609480"/>
        <a:ext cx="46321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971091078645</cdr:x>
      <cdr:y>0.0115455261086329</cdr:y>
    </cdr:from>
    <cdr:to>
      <cdr:x>0.803232825613926</cdr:x>
      <cdr:y>0.212805038047757</cdr:y>
    </cdr:to>
    <cdr:sp>
      <cdr:nvSpPr>
        <cdr:cNvPr id="12" name="مربع نص 2"/>
        <cdr:cNvSpPr/>
      </cdr:nvSpPr>
      <cdr:spPr>
        <a:xfrm>
          <a:off x="829080" y="31680"/>
          <a:ext cx="2891880" cy="55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Arial"/>
              <a:cs typeface="Arial"/>
            </a:rPr>
            <a:t>مدى احتياج الأسرة مبادرة صيف بارد الأجهزة الكهربائية؟</a:t>
          </a:r>
          <a:r>
            <a:rPr b="0" sz="1100" spc="-1" strike="noStrike">
              <a:solidFill>
                <a:srgbClr val="000000"/>
              </a:solidFill>
              <a:latin typeface="Arial"/>
            </a:rPr>
            <a:t> </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Downloads/website_forms_records.php%3Fedit=52&amp;delete=1404&amp;token=7ar4a56cp9ss40owc4s0s44g0o8gcs8" TargetMode="External"/><Relationship Id="rId2" Type="http://schemas.openxmlformats.org/officeDocument/2006/relationships/hyperlink" Target="../Downloads/website_forms_records.php%3Fedit=52&amp;delete=1405&amp;token=7ar4a56cp9ss40owc4s0s44g0o8gcs8" TargetMode="External"/><Relationship Id="rId3" Type="http://schemas.openxmlformats.org/officeDocument/2006/relationships/hyperlink" Target="../Downloads/website_forms_records.php%3Fedit=52&amp;delete=1406&amp;token=7ar4a56cp9ss40owc4s0s44g0o8gcs8" TargetMode="External"/><Relationship Id="rId4" Type="http://schemas.openxmlformats.org/officeDocument/2006/relationships/hyperlink" Target="../Downloads/website_forms_records.php%3Fedit=52&amp;delete=1407&amp;token=7ar4a56cp9ss40owc4s0s44g0o8gcs8" TargetMode="External"/><Relationship Id="rId5" Type="http://schemas.openxmlformats.org/officeDocument/2006/relationships/hyperlink" Target="../Downloads/website_forms_records.php%3Fedit=52&amp;delete=1408&amp;token=7ar4a56cp9ss40owc4s0s44g0o8gcs8" TargetMode="External"/><Relationship Id="rId6" Type="http://schemas.openxmlformats.org/officeDocument/2006/relationships/hyperlink" Target="../Downloads/website_forms_records.php%3Fedit=52&amp;delete=1409&amp;token=7ar4a56cp9ss40owc4s0s44g0o8gcs8" TargetMode="External"/><Relationship Id="rId7" Type="http://schemas.openxmlformats.org/officeDocument/2006/relationships/hyperlink" Target="../Downloads/website_forms_records.php%3Fedit=52&amp;delete=1410&amp;token=7ar4a56cp9ss40owc4s0s44g0o8gcs8" TargetMode="External"/><Relationship Id="rId8" Type="http://schemas.openxmlformats.org/officeDocument/2006/relationships/hyperlink" Target="../Downloads/website_forms_records.php%3Fedit=52&amp;delete=1411&amp;token=7ar4a56cp9ss40owc4s0s44g0o8gcs8" TargetMode="External"/><Relationship Id="rId9" Type="http://schemas.openxmlformats.org/officeDocument/2006/relationships/hyperlink" Target="../Downloads/website_forms_records.php%3Fedit=52&amp;delete=1412&amp;token=7ar4a56cp9ss40owc4s0s44g0o8gcs8" TargetMode="External"/><Relationship Id="rId10" Type="http://schemas.openxmlformats.org/officeDocument/2006/relationships/hyperlink" Target="../Downloads/website_forms_records.php%3Fedit=52&amp;delete=1413&amp;token=7ar4a56cp9ss40owc4s0s44g0o8gcs8" TargetMode="External"/><Relationship Id="rId11" Type="http://schemas.openxmlformats.org/officeDocument/2006/relationships/hyperlink" Target="../Downloads/website_forms_records.php%3Fedit=52&amp;delete=1414&amp;token=7ar4a56cp9ss40owc4s0s44g0o8gcs8" TargetMode="External"/><Relationship Id="rId12" Type="http://schemas.openxmlformats.org/officeDocument/2006/relationships/hyperlink" Target="../Downloads/website_forms_records.php%3Fedit=52&amp;delete=1415&amp;token=7ar4a56cp9ss40owc4s0s44g0o8gcs8" TargetMode="External"/><Relationship Id="rId13" Type="http://schemas.openxmlformats.org/officeDocument/2006/relationships/hyperlink" Target="../Downloads/views/_view_user.php%3Fid=3862" TargetMode="External"/><Relationship Id="rId14" Type="http://schemas.openxmlformats.org/officeDocument/2006/relationships/hyperlink" Target="../Downloads/website_forms_records.php%3Fedit=52&amp;delete=1416&amp;token=7ar4a56cp9ss40owc4s0s44g0o8gcs8" TargetMode="External"/><Relationship Id="rId15" Type="http://schemas.openxmlformats.org/officeDocument/2006/relationships/hyperlink" Target="../Downloads/website_forms_records.php%3Fedit=52&amp;delete=1417&amp;token=7ar4a56cp9ss40owc4s0s44g0o8gcs8" TargetMode="External"/><Relationship Id="rId16" Type="http://schemas.openxmlformats.org/officeDocument/2006/relationships/hyperlink" Target="../Downloads/website_forms_records.php%3Fedit=52&amp;delete=1418&amp;token=7ar4a56cp9ss40owc4s0s44g0o8gcs8" TargetMode="External"/><Relationship Id="rId17" Type="http://schemas.openxmlformats.org/officeDocument/2006/relationships/hyperlink" Target="../Downloads/website_forms_records.php%3Fedit=52&amp;delete=1419&amp;token=7ar4a56cp9ss40owc4s0s44g0o8gcs8" TargetMode="External"/><Relationship Id="rId18" Type="http://schemas.openxmlformats.org/officeDocument/2006/relationships/hyperlink" Target="../Downloads/website_forms_records.php%3Fedit=52&amp;delete=1420&amp;token=7ar4a56cp9ss40owc4s0s44g0o8gcs8" TargetMode="External"/><Relationship Id="rId19" Type="http://schemas.openxmlformats.org/officeDocument/2006/relationships/hyperlink" Target="../Downloads/website_forms_records.php%3Fedit=52&amp;delete=1421&amp;token=7ar4a56cp9ss40owc4s0s44g0o8gcs8" TargetMode="External"/><Relationship Id="rId20" Type="http://schemas.openxmlformats.org/officeDocument/2006/relationships/hyperlink" Target="../Downloads/website_forms_records.php%3Fedit=52&amp;delete=1422&amp;token=7ar4a56cp9ss40owc4s0s44g0o8gcs8" TargetMode="External"/><Relationship Id="rId21" Type="http://schemas.openxmlformats.org/officeDocument/2006/relationships/hyperlink" Target="../Downloads/website_forms_records.php%3Fedit=52&amp;delete=1423&amp;token=7ar4a56cp9ss40owc4s0s44g0o8gcs8" TargetMode="External"/><Relationship Id="rId22" Type="http://schemas.openxmlformats.org/officeDocument/2006/relationships/hyperlink" Target="../Downloads/website_forms_records.php%3Fedit=52&amp;delete=1424&amp;token=7ar4a56cp9ss40owc4s0s44g0o8gcs8" TargetMode="External"/><Relationship Id="rId23" Type="http://schemas.openxmlformats.org/officeDocument/2006/relationships/hyperlink" Target="../Downloads/website_forms_records.php%3Fedit=52&amp;delete=1425&amp;token=7ar4a56cp9ss40owc4s0s44g0o8gcs8" TargetMode="External"/><Relationship Id="rId24" Type="http://schemas.openxmlformats.org/officeDocument/2006/relationships/hyperlink" Target="../Downloads/website_forms_records.php%3Fedit=52&amp;delete=1426&amp;token=7ar4a56cp9ss40owc4s0s44g0o8gcs8" TargetMode="External"/><Relationship Id="rId25" Type="http://schemas.openxmlformats.org/officeDocument/2006/relationships/hyperlink" Target="../Downloads/website_forms_records.php%3Fedit=52&amp;delete=1427&amp;token=7ar4a56cp9ss40owc4s0s44g0o8gcs8" TargetMode="External"/><Relationship Id="rId26" Type="http://schemas.openxmlformats.org/officeDocument/2006/relationships/hyperlink" Target="../Downloads/website_forms_records.php%3Fedit=52&amp;delete=1428&amp;token=7ar4a56cp9ss40owc4s0s44g0o8gcs8" TargetMode="External"/><Relationship Id="rId27" Type="http://schemas.openxmlformats.org/officeDocument/2006/relationships/hyperlink" Target="../Downloads/website_forms_records.php%3Fedit=52&amp;delete=1429&amp;token=7ar4a56cp9ss40owc4s0s44g0o8gcs8" TargetMode="External"/><Relationship Id="rId28" Type="http://schemas.openxmlformats.org/officeDocument/2006/relationships/hyperlink" Target="../Downloads/views/_view_user.php%3Fid=3772" TargetMode="External"/><Relationship Id="rId29" Type="http://schemas.openxmlformats.org/officeDocument/2006/relationships/hyperlink" Target="../Downloads/website_forms_records.php%3Fedit=52&amp;delete=1430&amp;token=7ar4a56cp9ss40owc4s0s44g0o8gcs8" TargetMode="External"/><Relationship Id="rId30" Type="http://schemas.openxmlformats.org/officeDocument/2006/relationships/hyperlink" Target="../Downloads/website_forms_records.php%3Fedit=52&amp;delete=1431&amp;token=7ar4a56cp9ss40owc4s0s44g0o8gcs8" TargetMode="External"/><Relationship Id="rId31" Type="http://schemas.openxmlformats.org/officeDocument/2006/relationships/hyperlink" Target="../Downloads/website_forms_records.php%3Fedit=52&amp;delete=1432&amp;token=7ar4a56cp9ss40owc4s0s44g0o8gcs8" TargetMode="External"/><Relationship Id="rId32" Type="http://schemas.openxmlformats.org/officeDocument/2006/relationships/hyperlink" Target="../Downloads/website_forms_records.php%3Fedit=52&amp;delete=1433&amp;token=7ar4a56cp9ss40owc4s0s44g0o8gcs8" TargetMode="External"/><Relationship Id="rId33" Type="http://schemas.openxmlformats.org/officeDocument/2006/relationships/hyperlink" Target="../Downloads/website_forms_records.php%3Fedit=52&amp;delete=1434&amp;token=7ar4a56cp9ss40owc4s0s44g0o8gcs8" TargetMode="External"/><Relationship Id="rId34" Type="http://schemas.openxmlformats.org/officeDocument/2006/relationships/hyperlink" Target="../Downloads/website_forms_records.php%3Fedit=52&amp;delete=1435&amp;token=7ar4a56cp9ss40owc4s0s44g0o8gcs8" TargetMode="External"/><Relationship Id="rId35" Type="http://schemas.openxmlformats.org/officeDocument/2006/relationships/hyperlink" Target="../Downloads/website_forms_records.php%3Fedit=52&amp;delete=1436&amp;token=7ar4a56cp9ss40owc4s0s44g0o8gcs8" TargetMode="External"/><Relationship Id="rId36" Type="http://schemas.openxmlformats.org/officeDocument/2006/relationships/hyperlink" Target="../Downloads/website_forms_records.php%3Fedit=52&amp;delete=1437&amp;token=7ar4a56cp9ss40owc4s0s44g0o8gcs8" TargetMode="External"/><Relationship Id="rId37" Type="http://schemas.openxmlformats.org/officeDocument/2006/relationships/hyperlink" Target="../Downloads/website_forms_records.php%3Fedit=52&amp;delete=1438&amp;token=7ar4a56cp9ss40owc4s0s44g0o8gcs8" TargetMode="External"/><Relationship Id="rId38" Type="http://schemas.openxmlformats.org/officeDocument/2006/relationships/hyperlink" Target="../Downloads/website_forms_records.php%3Fedit=52&amp;delete=1439&amp;token=7ar4a56cp9ss40owc4s0s44g0o8gcs8" TargetMode="External"/><Relationship Id="rId39" Type="http://schemas.openxmlformats.org/officeDocument/2006/relationships/hyperlink" Target="../Downloads/website_forms_records.php%3Fedit=52&amp;delete=1440&amp;token=7ar4a56cp9ss40owc4s0s44g0o8gcs8" TargetMode="External"/><Relationship Id="rId40" Type="http://schemas.openxmlformats.org/officeDocument/2006/relationships/hyperlink" Target="../Downloads/views/_view_user.php%3Fid=1635" TargetMode="External"/><Relationship Id="rId41" Type="http://schemas.openxmlformats.org/officeDocument/2006/relationships/hyperlink" Target="../Downloads/website_forms_records.php%3Fedit=52&amp;delete=1441&amp;token=7ar4a56cp9ss40owc4s0s44g0o8gcs8" TargetMode="External"/><Relationship Id="rId42" Type="http://schemas.openxmlformats.org/officeDocument/2006/relationships/hyperlink" Target="../Downloads/website_forms_records.php%3Fedit=52&amp;delete=1442&amp;token=7ar4a56cp9ss40owc4s0s44g0o8gcs8" TargetMode="External"/><Relationship Id="rId43" Type="http://schemas.openxmlformats.org/officeDocument/2006/relationships/hyperlink" Target="../Downloads/website_forms_records.php%3Fedit=52&amp;delete=1443&amp;token=7ar4a56cp9ss40owc4s0s44g0o8gcs8" TargetMode="External"/><Relationship Id="rId44" Type="http://schemas.openxmlformats.org/officeDocument/2006/relationships/hyperlink" Target="../Downloads/website_forms_records.php%3Fedit=52&amp;delete=1444&amp;token=7ar4a56cp9ss40owc4s0s44g0o8gcs8" TargetMode="External"/><Relationship Id="rId45" Type="http://schemas.openxmlformats.org/officeDocument/2006/relationships/hyperlink" Target="../Downloads/website_forms_records.php%3Fedit=52&amp;delete=1445&amp;token=7ar4a56cp9ss40owc4s0s44g0o8gcs8" TargetMode="External"/><Relationship Id="rId46" Type="http://schemas.openxmlformats.org/officeDocument/2006/relationships/hyperlink" Target="../Downloads/website_forms_records.php%3Fedit=52&amp;delete=1446&amp;token=7ar4a56cp9ss40owc4s0s44g0o8gcs8" TargetMode="External"/><Relationship Id="rId47" Type="http://schemas.openxmlformats.org/officeDocument/2006/relationships/hyperlink" Target="../Downloads/website_forms_records.php%3Fedit=52&amp;delete=1447&amp;token=7ar4a56cp9ss40owc4s0s44g0o8gcs8" TargetMode="External"/><Relationship Id="rId48" Type="http://schemas.openxmlformats.org/officeDocument/2006/relationships/hyperlink" Target="../Downloads/website_forms_records.php%3Fedit=52&amp;delete=1448&amp;token=7ar4a56cp9ss40owc4s0s44g0o8gcs8" TargetMode="External"/><Relationship Id="rId49" Type="http://schemas.openxmlformats.org/officeDocument/2006/relationships/hyperlink" Target="../Downloads/website_forms_records.php%3Fedit=52&amp;delete=1449&amp;token=7ar4a56cp9ss40owc4s0s44g0o8gcs8" TargetMode="External"/><Relationship Id="rId50" Type="http://schemas.openxmlformats.org/officeDocument/2006/relationships/hyperlink" Target="../Downloads/website_forms_records.php%3Fedit=52&amp;delete=1450&amp;token=7ar4a56cp9ss40owc4s0s44g0o8gcs8" TargetMode="External"/><Relationship Id="rId51" Type="http://schemas.openxmlformats.org/officeDocument/2006/relationships/hyperlink" Target="../Downloads/website_forms_records.php%3Fedit=52&amp;delete=1451&amp;token=7ar4a56cp9ss40owc4s0s44g0o8gcs8" TargetMode="External"/><Relationship Id="rId52" Type="http://schemas.openxmlformats.org/officeDocument/2006/relationships/hyperlink" Target="../Downloads/website_forms_records.php%3Fedit=52&amp;delete=1452&amp;token=7ar4a56cp9ss40owc4s0s44g0o8gcs8" TargetMode="External"/><Relationship Id="rId53" Type="http://schemas.openxmlformats.org/officeDocument/2006/relationships/hyperlink" Target="../Downloads/website_forms_records.php%3Fedit=52&amp;delete=1453&amp;token=7ar4a56cp9ss40owc4s0s44g0o8gcs8" TargetMode="External"/><Relationship Id="rId54" Type="http://schemas.openxmlformats.org/officeDocument/2006/relationships/hyperlink" Target="../Downloads/website_forms_records.php%3Fedit=52&amp;delete=1454&amp;token=7ar4a56cp9ss40owc4s0s44g0o8gcs8" TargetMode="External"/><Relationship Id="rId55" Type="http://schemas.openxmlformats.org/officeDocument/2006/relationships/hyperlink" Target="../Downloads/website_forms_records.php%3Fedit=52&amp;delete=1455&amp;token=7ar4a56cp9ss40owc4s0s44g0o8gcs8" TargetMode="External"/><Relationship Id="rId56" Type="http://schemas.openxmlformats.org/officeDocument/2006/relationships/hyperlink" Target="../Downloads/website_forms_records.php%3Fedit=52&amp;delete=1456&amp;token=7ar4a56cp9ss40owc4s0s44g0o8gcs8" TargetMode="External"/><Relationship Id="rId57" Type="http://schemas.openxmlformats.org/officeDocument/2006/relationships/hyperlink" Target="../Downloads/website_forms_records.php%3Fedit=52&amp;delete=1457&amp;token=7ar4a56cp9ss40owc4s0s44g0o8gcs8" TargetMode="External"/><Relationship Id="rId58" Type="http://schemas.openxmlformats.org/officeDocument/2006/relationships/hyperlink" Target="../Downloads/website_forms_records.php%3Fedit=52&amp;delete=1458&amp;token=7ar4a56cp9ss40owc4s0s44g0o8gcs8" TargetMode="External"/><Relationship Id="rId59" Type="http://schemas.openxmlformats.org/officeDocument/2006/relationships/hyperlink" Target="../Downloads/website_forms_records.php%3Fedit=52&amp;delete=1459&amp;token=7ar4a56cp9ss40owc4s0s44g0o8gcs8" TargetMode="External"/><Relationship Id="rId60" Type="http://schemas.openxmlformats.org/officeDocument/2006/relationships/hyperlink" Target="../Downloads/website_forms_records.php%3Fedit=52&amp;delete=1460&amp;token=7ar4a56cp9ss40owc4s0s44g0o8gcs8" TargetMode="External"/><Relationship Id="rId61" Type="http://schemas.openxmlformats.org/officeDocument/2006/relationships/hyperlink" Target="../Downloads/website_forms_records.php%3Fedit=52&amp;delete=1461&amp;token=7ar4a56cp9ss40owc4s0s44g0o8gcs8" TargetMode="External"/><Relationship Id="rId62" Type="http://schemas.openxmlformats.org/officeDocument/2006/relationships/hyperlink" Target="../Downloads/website_forms_records.php%3Fedit=52&amp;delete=1462&amp;token=7ar4a56cp9ss40owc4s0s44g0o8gcs8" TargetMode="External"/><Relationship Id="rId63" Type="http://schemas.openxmlformats.org/officeDocument/2006/relationships/hyperlink" Target="../Downloads/website_forms_records.php%3Fedit=52&amp;delete=1463&amp;token=7ar4a56cp9ss40owc4s0s44g0o8gcs8" TargetMode="External"/><Relationship Id="rId64" Type="http://schemas.openxmlformats.org/officeDocument/2006/relationships/hyperlink" Target="../Downloads/website_forms_records.php%3Fedit=52&amp;delete=1464&amp;token=7ar4a56cp9ss40owc4s0s44g0o8gcs8" TargetMode="External"/><Relationship Id="rId65" Type="http://schemas.openxmlformats.org/officeDocument/2006/relationships/hyperlink" Target="../Downloads/website_forms_records.php%3Fedit=52&amp;delete=1465&amp;token=7ar4a56cp9ss40owc4s0s44g0o8gcs8" TargetMode="External"/><Relationship Id="rId66" Type="http://schemas.openxmlformats.org/officeDocument/2006/relationships/hyperlink" Target="../Downloads/website_forms_records.php%3Fedit=52&amp;delete=1466&amp;token=7ar4a56cp9ss40owc4s0s44g0o8gcs8" TargetMode="External"/><Relationship Id="rId67" Type="http://schemas.openxmlformats.org/officeDocument/2006/relationships/hyperlink" Target="../Downloads/website_forms_records.php%3Fedit=52&amp;delete=1467&amp;token=7ar4a56cp9ss40owc4s0s44g0o8gcs8" TargetMode="External"/><Relationship Id="rId68" Type="http://schemas.openxmlformats.org/officeDocument/2006/relationships/hyperlink" Target="../Downloads/website_forms_records.php%3Fedit=52&amp;delete=1468&amp;token=7ar4a56cp9ss40owc4s0s44g0o8gcs8" TargetMode="External"/><Relationship Id="rId69" Type="http://schemas.openxmlformats.org/officeDocument/2006/relationships/hyperlink" Target="../Downloads/website_forms_records.php%3Fedit=52&amp;delete=1469&amp;token=7ar4a56cp9ss40owc4s0s44g0o8gcs8" TargetMode="External"/><Relationship Id="rId70" Type="http://schemas.openxmlformats.org/officeDocument/2006/relationships/hyperlink" Target="../Downloads/website_forms_records.php%3Fedit=52&amp;delete=1470&amp;token=7ar4a56cp9ss40owc4s0s44g0o8gcs8" TargetMode="External"/><Relationship Id="rId71" Type="http://schemas.openxmlformats.org/officeDocument/2006/relationships/hyperlink" Target="../Downloads/website_forms_records.php%3Fedit=52&amp;delete=1471&amp;token=7ar4a56cp9ss40owc4s0s44g0o8gcs8" TargetMode="External"/><Relationship Id="rId72" Type="http://schemas.openxmlformats.org/officeDocument/2006/relationships/hyperlink" Target="../Downloads/website_forms_records.php%3Fedit=52&amp;delete=1472&amp;token=7ar4a56cp9ss40owc4s0s44g0o8gcs8" TargetMode="External"/><Relationship Id="rId73" Type="http://schemas.openxmlformats.org/officeDocument/2006/relationships/hyperlink" Target="../Downloads/website_forms_records.php%3Fedit=52&amp;delete=1473&amp;token=7ar4a56cp9ss40owc4s0s44g0o8gcs8" TargetMode="External"/><Relationship Id="rId74" Type="http://schemas.openxmlformats.org/officeDocument/2006/relationships/hyperlink" Target="../Downloads/website_forms_records.php%3Fedit=52&amp;delete=1474&amp;token=7ar4a56cp9ss40owc4s0s44g0o8gcs8" TargetMode="External"/><Relationship Id="rId75" Type="http://schemas.openxmlformats.org/officeDocument/2006/relationships/hyperlink" Target="../Downloads/website_forms_records.php%3Fedit=52&amp;delete=1475&amp;token=7ar4a56cp9ss40owc4s0s44g0o8gcs8" TargetMode="External"/><Relationship Id="rId76" Type="http://schemas.openxmlformats.org/officeDocument/2006/relationships/hyperlink" Target="../Downloads/website_forms_records.php%3Fedit=52&amp;delete=1476&amp;token=7ar4a56cp9ss40owc4s0s44g0o8gcs8" TargetMode="External"/><Relationship Id="rId77" Type="http://schemas.openxmlformats.org/officeDocument/2006/relationships/hyperlink" Target="../Downloads/website_forms_records.php%3Fedit=52&amp;delete=1477&amp;token=7ar4a56cp9ss40owc4s0s44g0o8gcs8" TargetMode="External"/><Relationship Id="rId78" Type="http://schemas.openxmlformats.org/officeDocument/2006/relationships/hyperlink" Target="../Downloads/website_forms_records.php%3Fedit=52&amp;delete=1478&amp;token=7ar4a56cp9ss40owc4s0s44g0o8gcs8" TargetMode="External"/><Relationship Id="rId79" Type="http://schemas.openxmlformats.org/officeDocument/2006/relationships/hyperlink" Target="../Downloads/website_forms_records.php%3Fedit=52&amp;delete=1479&amp;token=7ar4a56cp9ss40owc4s0s44g0o8gcs8" TargetMode="External"/><Relationship Id="rId80" Type="http://schemas.openxmlformats.org/officeDocument/2006/relationships/hyperlink" Target="../Downloads/website_forms_records.php%3Fedit=52&amp;delete=1480&amp;token=7ar4a56cp9ss40owc4s0s44g0o8gcs8" TargetMode="External"/><Relationship Id="rId81" Type="http://schemas.openxmlformats.org/officeDocument/2006/relationships/hyperlink" Target="../Downloads/website_forms_records.php%3Fedit=52&amp;delete=1481&amp;token=7ar4a56cp9ss40owc4s0s44g0o8gcs8" TargetMode="External"/><Relationship Id="rId82" Type="http://schemas.openxmlformats.org/officeDocument/2006/relationships/hyperlink" Target="../Downloads/website_forms_records.php%3Fedit=52&amp;delete=1482&amp;token=7ar4a56cp9ss40owc4s0s44g0o8gcs8" TargetMode="External"/><Relationship Id="rId83" Type="http://schemas.openxmlformats.org/officeDocument/2006/relationships/hyperlink" Target="../Downloads/website_forms_records.php%3Fedit=52&amp;delete=1483&amp;token=7ar4a56cp9ss40owc4s0s44g0o8gcs8" TargetMode="External"/><Relationship Id="rId84" Type="http://schemas.openxmlformats.org/officeDocument/2006/relationships/hyperlink" Target="../Downloads/website_forms_records.php%3Fedit=52&amp;delete=1484&amp;token=7ar4a56cp9ss40owc4s0s44g0o8gcs8" TargetMode="External"/><Relationship Id="rId85" Type="http://schemas.openxmlformats.org/officeDocument/2006/relationships/hyperlink" Target="../Downloads/website_forms_records.php%3Fedit=52&amp;delete=1485&amp;token=7ar4a56cp9ss40owc4s0s44g0o8gcs8" TargetMode="External"/><Relationship Id="rId86" Type="http://schemas.openxmlformats.org/officeDocument/2006/relationships/hyperlink" Target="../Downloads/website_forms_records.php%3Fedit=52&amp;delete=1486&amp;token=7ar4a56cp9ss40owc4s0s44g0o8gcs8" TargetMode="External"/><Relationship Id="rId87" Type="http://schemas.openxmlformats.org/officeDocument/2006/relationships/hyperlink" Target="../Downloads/website_forms_records.php%3Fedit=52&amp;delete=1487&amp;token=7ar4a56cp9ss40owc4s0s44g0o8gcs8" TargetMode="External"/><Relationship Id="rId88" Type="http://schemas.openxmlformats.org/officeDocument/2006/relationships/hyperlink" Target="../Downloads/website_forms_records.php%3Fedit=52&amp;delete=1488&amp;token=7ar4a56cp9ss40owc4s0s44g0o8gcs8" TargetMode="External"/><Relationship Id="rId89" Type="http://schemas.openxmlformats.org/officeDocument/2006/relationships/hyperlink" Target="../Downloads/website_forms_records.php%3Fedit=52&amp;delete=1489&amp;token=7ar4a56cp9ss40owc4s0s44g0o8gcs8" TargetMode="External"/><Relationship Id="rId90" Type="http://schemas.openxmlformats.org/officeDocument/2006/relationships/hyperlink" Target="../Downloads/website_forms_records.php%3Fedit=52&amp;delete=1490&amp;token=7ar4a56cp9ss40owc4s0s44g0o8gcs8" TargetMode="External"/><Relationship Id="rId91" Type="http://schemas.openxmlformats.org/officeDocument/2006/relationships/hyperlink" Target="../Downloads/website_forms_records.php%3Fedit=52&amp;delete=1491&amp;token=7ar4a56cp9ss40owc4s0s44g0o8gcs8" TargetMode="External"/><Relationship Id="rId92" Type="http://schemas.openxmlformats.org/officeDocument/2006/relationships/hyperlink" Target="../Downloads/website_forms_records.php%3Fedit=52&amp;delete=1492&amp;token=7ar4a56cp9ss40owc4s0s44g0o8gcs8" TargetMode="External"/><Relationship Id="rId93" Type="http://schemas.openxmlformats.org/officeDocument/2006/relationships/hyperlink" Target="../Downloads/website_forms_records.php%3Fedit=52&amp;delete=1493&amp;token=7ar4a56cp9ss40owc4s0s44g0o8gcs8" TargetMode="External"/><Relationship Id="rId94" Type="http://schemas.openxmlformats.org/officeDocument/2006/relationships/hyperlink" Target="../Downloads/website_forms_records.php%3Fedit=52&amp;delete=1494&amp;token=7ar4a56cp9ss40owc4s0s44g0o8gcs8" TargetMode="External"/><Relationship Id="rId95" Type="http://schemas.openxmlformats.org/officeDocument/2006/relationships/hyperlink" Target="../Downloads/website_forms_records.php%3Fedit=52&amp;delete=1495&amp;token=7ar4a56cp9ss40owc4s0s44g0o8gcs8" TargetMode="External"/><Relationship Id="rId96" Type="http://schemas.openxmlformats.org/officeDocument/2006/relationships/hyperlink" Target="../Downloads/website_forms_records.php%3Fedit=52&amp;delete=1496&amp;token=7ar4a56cp9ss40owc4s0s44g0o8gcs8" TargetMode="External"/><Relationship Id="rId97" Type="http://schemas.openxmlformats.org/officeDocument/2006/relationships/hyperlink" Target="../Downloads/website_forms_records.php%3Fedit=52&amp;delete=1497&amp;token=7ar4a56cp9ss40owc4s0s44g0o8gcs8" TargetMode="External"/><Relationship Id="rId98" Type="http://schemas.openxmlformats.org/officeDocument/2006/relationships/hyperlink" Target="../Downloads/website_forms_records.php%3Fedit=52&amp;delete=1498&amp;token=7ar4a56cp9ss40owc4s0s44g0o8gcs8" TargetMode="External"/><Relationship Id="rId99" Type="http://schemas.openxmlformats.org/officeDocument/2006/relationships/hyperlink" Target="../Downloads/website_forms_records.php%3Fedit=52&amp;delete=1499&amp;token=7ar4a56cp9ss40owc4s0s44g0o8gcs8" TargetMode="External"/><Relationship Id="rId100" Type="http://schemas.openxmlformats.org/officeDocument/2006/relationships/hyperlink" Target="../Downloads/website_forms_records.php%3Fedit=52&amp;delete=1500&amp;token=7ar4a56cp9ss40owc4s0s44g0o8gcs8" TargetMode="External"/><Relationship Id="rId101" Type="http://schemas.openxmlformats.org/officeDocument/2006/relationships/hyperlink" Target="../Downloads/website_forms_records.php%3Fedit=52&amp;delete=1501&amp;token=7ar4a56cp9ss40owc4s0s44g0o8gcs8" TargetMode="External"/><Relationship Id="rId102" Type="http://schemas.openxmlformats.org/officeDocument/2006/relationships/hyperlink" Target="../Downloads/website_forms_records.php%3Fedit=52&amp;delete=1502&amp;token=7ar4a56cp9ss40owc4s0s44g0o8gcs8" TargetMode="External"/><Relationship Id="rId103" Type="http://schemas.openxmlformats.org/officeDocument/2006/relationships/hyperlink" Target="../Downloads/website_forms_records.php%3Fedit=52&amp;delete=1503&amp;token=7ar4a56cp9ss40owc4s0s44g0o8gcs8" TargetMode="External"/><Relationship Id="rId104" Type="http://schemas.openxmlformats.org/officeDocument/2006/relationships/hyperlink" Target="../Downloads/website_forms_records.php%3Fedit=52&amp;delete=1504&amp;token=7ar4a56cp9ss40owc4s0s44g0o8gcs8" TargetMode="External"/><Relationship Id="rId105" Type="http://schemas.openxmlformats.org/officeDocument/2006/relationships/hyperlink" Target="../Downloads/website_forms_records.php%3Fedit=52&amp;delete=1506&amp;token=7ar4a56cp9ss40owc4s0s44g0o8gcs8" TargetMode="External"/><Relationship Id="rId106" Type="http://schemas.openxmlformats.org/officeDocument/2006/relationships/hyperlink" Target="../Downloads/website_forms_records.php%3Fedit=52&amp;delete=1507&amp;token=7ar4a56cp9ss40owc4s0s44g0o8gcs8" TargetMode="External"/><Relationship Id="rId107" Type="http://schemas.openxmlformats.org/officeDocument/2006/relationships/hyperlink" Target="../Downloads/website_forms_records.php%3Fedit=52&amp;delete=1508&amp;token=7ar4a56cp9ss40owc4s0s44g0o8gcs8" TargetMode="External"/><Relationship Id="rId108" Type="http://schemas.openxmlformats.org/officeDocument/2006/relationships/hyperlink" Target="../Downloads/website_forms_records.php%3Fedit=52&amp;delete=1509&amp;token=7ar4a56cp9ss40owc4s0s44g0o8gcs8" TargetMode="External"/><Relationship Id="rId109" Type="http://schemas.openxmlformats.org/officeDocument/2006/relationships/hyperlink" Target="../Downloads/website_forms_records.php%3Fedit=52&amp;delete=1510&amp;token=7ar4a56cp9ss40owc4s0s44g0o8gcs8" TargetMode="External"/><Relationship Id="rId110" Type="http://schemas.openxmlformats.org/officeDocument/2006/relationships/hyperlink" Target="../Downloads/website_forms_records.php%3Fedit=52&amp;delete=1511&amp;token=7ar4a56cp9ss40owc4s0s44g0o8gcs8" TargetMode="External"/><Relationship Id="rId111" Type="http://schemas.openxmlformats.org/officeDocument/2006/relationships/hyperlink" Target="../Downloads/website_forms_records.php%3Fedit=52&amp;delete=1513&amp;token=7ar4a56cp9ss40owc4s0s44g0o8gcs8" TargetMode="External"/><Relationship Id="rId112" Type="http://schemas.openxmlformats.org/officeDocument/2006/relationships/hyperlink" Target="../Downloads/website_forms_records.php%3Fedit=52&amp;delete=1514&amp;token=7ar4a56cp9ss40owc4s0s44g0o8gcs8" TargetMode="External"/><Relationship Id="rId113" Type="http://schemas.openxmlformats.org/officeDocument/2006/relationships/hyperlink" Target="../Downloads/website_forms_records.php%3Fedit=52&amp;delete=1515&amp;token=7ar4a56cp9ss40owc4s0s44g0o8gcs8" TargetMode="External"/><Relationship Id="rId114" Type="http://schemas.openxmlformats.org/officeDocument/2006/relationships/hyperlink" Target="../Downloads/website_forms_records.php%3Fedit=52&amp;delete=1516&amp;token=7ar4a56cp9ss40owc4s0s44g0o8gcs8" TargetMode="External"/><Relationship Id="rId115" Type="http://schemas.openxmlformats.org/officeDocument/2006/relationships/hyperlink" Target="../Downloads/website_forms_records.php%3Fedit=52&amp;delete=1517&amp;token=7ar4a56cp9ss40owc4s0s44g0o8gcs8" TargetMode="External"/><Relationship Id="rId116" Type="http://schemas.openxmlformats.org/officeDocument/2006/relationships/hyperlink" Target="../Downloads/website_forms_records.php%3Fedit=52&amp;delete=1518&amp;token=7ar4a56cp9ss40owc4s0s44g0o8gcs8" TargetMode="External"/><Relationship Id="rId117" Type="http://schemas.openxmlformats.org/officeDocument/2006/relationships/hyperlink" Target="../Downloads/website_forms_records.php%3Fedit=52&amp;delete=1519&amp;token=7ar4a56cp9ss40owc4s0s44g0o8gcs8" TargetMode="External"/><Relationship Id="rId118" Type="http://schemas.openxmlformats.org/officeDocument/2006/relationships/hyperlink" Target="../Downloads/website_forms_records.php%3Fedit=52&amp;delete=1520&amp;token=7ar4a56cp9ss40owc4s0s44g0o8gcs8" TargetMode="External"/><Relationship Id="rId119" Type="http://schemas.openxmlformats.org/officeDocument/2006/relationships/hyperlink" Target="../Downloads/website_forms_records.php%3Fedit=52&amp;delete=1521&amp;token=7ar4a56cp9ss40owc4s0s44g0o8gcs8" TargetMode="External"/><Relationship Id="rId120" Type="http://schemas.openxmlformats.org/officeDocument/2006/relationships/hyperlink" Target="../Downloads/website_forms_records.php%3Fedit=52&amp;delete=1522&amp;token=7ar4a56cp9ss40owc4s0s44g0o8gcs8" TargetMode="External"/><Relationship Id="rId121" Type="http://schemas.openxmlformats.org/officeDocument/2006/relationships/hyperlink" Target="../Downloads/website_forms_records.php%3Fedit=52&amp;delete=1523&amp;token=7ar4a56cp9ss40owc4s0s44g0o8gcs8" TargetMode="External"/><Relationship Id="rId122" Type="http://schemas.openxmlformats.org/officeDocument/2006/relationships/hyperlink" Target="../Downloads/website_forms_records.php%3Fedit=52&amp;delete=1525&amp;token=7ar4a56cp9ss40owc4s0s44g0o8gcs8" TargetMode="External"/><Relationship Id="rId123" Type="http://schemas.openxmlformats.org/officeDocument/2006/relationships/hyperlink" Target="../Downloads/website_forms_records.php%3Fedit=52&amp;delete=1526&amp;token=7ar4a56cp9ss40owc4s0s44g0o8gcs8" TargetMode="External"/><Relationship Id="rId124" Type="http://schemas.openxmlformats.org/officeDocument/2006/relationships/hyperlink" Target="../Downloads/views/_view_user.php%3Fid=414" TargetMode="External"/><Relationship Id="rId125" Type="http://schemas.openxmlformats.org/officeDocument/2006/relationships/hyperlink" Target="../Downloads/website_forms_records.php%3Fedit=52&amp;delete=1527&amp;token=7ar4a56cp9ss40owc4s0s44g0o8gcs8" TargetMode="External"/><Relationship Id="rId126" Type="http://schemas.openxmlformats.org/officeDocument/2006/relationships/hyperlink" Target="../Downloads/website_forms_records.php%3Fedit=52&amp;delete=1528&amp;token=7ar4a56cp9ss40owc4s0s44g0o8gcs8" TargetMode="External"/><Relationship Id="rId127" Type="http://schemas.openxmlformats.org/officeDocument/2006/relationships/hyperlink" Target="../Downloads/website_forms_records.php%3Fedit=52&amp;delete=1529&amp;token=7ar4a56cp9ss40owc4s0s44g0o8gcs8" TargetMode="External"/><Relationship Id="rId128" Type="http://schemas.openxmlformats.org/officeDocument/2006/relationships/hyperlink" Target="../Downloads/website_forms_records.php%3Fedit=52&amp;delete=1530&amp;token=7ar4a56cp9ss40owc4s0s44g0o8gcs8" TargetMode="External"/><Relationship Id="rId129" Type="http://schemas.openxmlformats.org/officeDocument/2006/relationships/hyperlink" Target="../Downloads/views/_view_user.php%3Fid=1777" TargetMode="External"/><Relationship Id="rId130" Type="http://schemas.openxmlformats.org/officeDocument/2006/relationships/hyperlink" Target="../Downloads/website_forms_records.php%3Fedit=52&amp;delete=1531&amp;token=7ar4a56cp9ss40owc4s0s44g0o8gcs8" TargetMode="External"/><Relationship Id="rId131" Type="http://schemas.openxmlformats.org/officeDocument/2006/relationships/hyperlink" Target="../Downloads/website_forms_records.php%3Fedit=52&amp;delete=1532&amp;token=7ar4a56cp9ss40owc4s0s44g0o8gcs8" TargetMode="External"/><Relationship Id="rId132" Type="http://schemas.openxmlformats.org/officeDocument/2006/relationships/hyperlink" Target="../Downloads/website_forms_records.php%3Fedit=52&amp;delete=1533&amp;token=7ar4a56cp9ss40owc4s0s44g0o8gcs8" TargetMode="External"/><Relationship Id="rId133" Type="http://schemas.openxmlformats.org/officeDocument/2006/relationships/hyperlink" Target="../Downloads/website_forms_records.php%3Fedit=52&amp;delete=1534&amp;token=7ar4a56cp9ss40owc4s0s44g0o8gcs8" TargetMode="External"/><Relationship Id="rId134" Type="http://schemas.openxmlformats.org/officeDocument/2006/relationships/hyperlink" Target="../Downloads/website_forms_records.php%3Fedit=52&amp;delete=1535&amp;token=7ar4a56cp9ss40owc4s0s44g0o8gcs8" TargetMode="External"/><Relationship Id="rId135" Type="http://schemas.openxmlformats.org/officeDocument/2006/relationships/hyperlink" Target="../Downloads/website_forms_records.php%3Fedit=52&amp;delete=1536&amp;token=7ar4a56cp9ss40owc4s0s44g0o8gcs8" TargetMode="External"/><Relationship Id="rId136" Type="http://schemas.openxmlformats.org/officeDocument/2006/relationships/hyperlink" Target="../Downloads/website_forms_records.php%3Fedit=52&amp;delete=1537&amp;token=7ar4a56cp9ss40owc4s0s44g0o8gcs8" TargetMode="External"/><Relationship Id="rId137" Type="http://schemas.openxmlformats.org/officeDocument/2006/relationships/hyperlink" Target="../Downloads/website_forms_records.php%3Fedit=52&amp;delete=1538&amp;token=7ar4a56cp9ss40owc4s0s44g0o8gcs8" TargetMode="External"/><Relationship Id="rId138" Type="http://schemas.openxmlformats.org/officeDocument/2006/relationships/hyperlink" Target="../Downloads/website_forms_records.php%3Fedit=52&amp;delete=1539&amp;token=7ar4a56cp9ss40owc4s0s44g0o8gcs8" TargetMode="External"/><Relationship Id="rId139" Type="http://schemas.openxmlformats.org/officeDocument/2006/relationships/hyperlink" Target="../Downloads/website_forms_records.php%3Fedit=52&amp;delete=1540&amp;token=7ar4a56cp9ss40owc4s0s44g0o8gcs8" TargetMode="External"/><Relationship Id="rId140" Type="http://schemas.openxmlformats.org/officeDocument/2006/relationships/hyperlink" Target="../Downloads/website_forms_records.php%3Fedit=52&amp;delete=1541&amp;token=7ar4a56cp9ss40owc4s0s44g0o8gcs8" TargetMode="External"/><Relationship Id="rId141" Type="http://schemas.openxmlformats.org/officeDocument/2006/relationships/hyperlink" Target="../Downloads/website_forms_records.php%3Fedit=52&amp;delete=1542&amp;token=7ar4a56cp9ss40owc4s0s44g0o8gcs8" TargetMode="External"/><Relationship Id="rId142" Type="http://schemas.openxmlformats.org/officeDocument/2006/relationships/hyperlink" Target="../Downloads/website_forms_records.php%3Fedit=52&amp;delete=1543&amp;token=7ar4a56cp9ss40owc4s0s44g0o8gcs8" TargetMode="External"/><Relationship Id="rId143" Type="http://schemas.openxmlformats.org/officeDocument/2006/relationships/hyperlink" Target="../Downloads/website_forms_records.php%3Fedit=52&amp;delete=1544&amp;token=7ar4a56cp9ss40owc4s0s44g0o8gcs8" TargetMode="External"/><Relationship Id="rId144" Type="http://schemas.openxmlformats.org/officeDocument/2006/relationships/hyperlink" Target="../Downloads/website_forms_records.php%3Fedit=52&amp;delete=1545&amp;token=7ar4a56cp9ss40owc4s0s44g0o8gcs8" TargetMode="External"/><Relationship Id="rId145" Type="http://schemas.openxmlformats.org/officeDocument/2006/relationships/hyperlink" Target="../Downloads/website_forms_records.php%3Fedit=52&amp;delete=1546&amp;token=7ar4a56cp9ss40owc4s0s44g0o8gcs8" TargetMode="External"/><Relationship Id="rId146" Type="http://schemas.openxmlformats.org/officeDocument/2006/relationships/hyperlink" Target="../Downloads/website_forms_records.php%3Fedit=52&amp;delete=1547&amp;token=7ar4a56cp9ss40owc4s0s44g0o8gcs8" TargetMode="External"/><Relationship Id="rId147" Type="http://schemas.openxmlformats.org/officeDocument/2006/relationships/hyperlink" Target="../Downloads/website_forms_records.php%3Fedit=52&amp;delete=1548&amp;token=7ar4a56cp9ss40owc4s0s44g0o8gcs8" TargetMode="External"/><Relationship Id="rId148" Type="http://schemas.openxmlformats.org/officeDocument/2006/relationships/hyperlink" Target="../Downloads/website_forms_records.php%3Fedit=52&amp;delete=1549&amp;token=7ar4a56cp9ss40owc4s0s44g0o8gcs8" TargetMode="External"/><Relationship Id="rId149" Type="http://schemas.openxmlformats.org/officeDocument/2006/relationships/hyperlink" Target="../Downloads/website_forms_records.php%3Fedit=52&amp;delete=1550&amp;token=7ar4a56cp9ss40owc4s0s44g0o8gcs8" TargetMode="External"/><Relationship Id="rId150" Type="http://schemas.openxmlformats.org/officeDocument/2006/relationships/hyperlink" Target="../Downloads/website_forms_records.php%3Fedit=52&amp;delete=1551&amp;token=7ar4a56cp9ss40owc4s0s44g0o8gcs8" TargetMode="External"/><Relationship Id="rId151" Type="http://schemas.openxmlformats.org/officeDocument/2006/relationships/hyperlink" Target="../Downloads/website_forms_records.php%3Fedit=52&amp;delete=1552&amp;token=7ar4a56cp9ss40owc4s0s44g0o8gcs8" TargetMode="External"/><Relationship Id="rId152" Type="http://schemas.openxmlformats.org/officeDocument/2006/relationships/hyperlink" Target="../Downloads/website_forms_records.php%3Fedit=52&amp;delete=1553&amp;token=7ar4a56cp9ss40owc4s0s44g0o8gcs8" TargetMode="External"/><Relationship Id="rId153" Type="http://schemas.openxmlformats.org/officeDocument/2006/relationships/hyperlink" Target="../Downloads/website_forms_records.php%3Fedit=52&amp;delete=1554&amp;token=7ar4a56cp9ss40owc4s0s44g0o8gcs8" TargetMode="External"/><Relationship Id="rId154" Type="http://schemas.openxmlformats.org/officeDocument/2006/relationships/hyperlink" Target="../Downloads/website_forms_records.php%3Fedit=52&amp;delete=1555&amp;token=7ar4a56cp9ss40owc4s0s44g0o8gcs8" TargetMode="External"/><Relationship Id="rId155" Type="http://schemas.openxmlformats.org/officeDocument/2006/relationships/hyperlink" Target="../Downloads/website_forms_records.php%3Fedit=52&amp;delete=1556&amp;token=7ar4a56cp9ss40owc4s0s44g0o8gcs8" TargetMode="External"/><Relationship Id="rId156" Type="http://schemas.openxmlformats.org/officeDocument/2006/relationships/hyperlink" Target="../Downloads/website_forms_records.php%3Fedit=52&amp;delete=1557&amp;token=7ar4a56cp9ss40owc4s0s44g0o8gcs8" TargetMode="External"/><Relationship Id="rId157" Type="http://schemas.openxmlformats.org/officeDocument/2006/relationships/hyperlink" Target="../Downloads/website_forms_records.php%3Fedit=52&amp;delete=1558&amp;token=7ar4a56cp9ss40owc4s0s44g0o8gcs8" TargetMode="External"/><Relationship Id="rId158" Type="http://schemas.openxmlformats.org/officeDocument/2006/relationships/hyperlink" Target="../Downloads/website_forms_records.php%3Fedit=52&amp;delete=1559&amp;token=7ar4a56cp9ss40owc4s0s44g0o8gcs8" TargetMode="External"/><Relationship Id="rId159" Type="http://schemas.openxmlformats.org/officeDocument/2006/relationships/hyperlink" Target="../Downloads/website_forms_records.php%3Fedit=52&amp;delete=1560&amp;token=7ar4a56cp9ss40owc4s0s44g0o8gcs8" TargetMode="External"/><Relationship Id="rId160" Type="http://schemas.openxmlformats.org/officeDocument/2006/relationships/hyperlink" Target="../Downloads/website_forms_records.php%3Fedit=52&amp;delete=1561&amp;token=7ar4a56cp9ss40owc4s0s44g0o8gcs8" TargetMode="External"/><Relationship Id="rId161" Type="http://schemas.openxmlformats.org/officeDocument/2006/relationships/hyperlink" Target="../Downloads/website_forms_records.php%3Fedit=52&amp;delete=1562&amp;token=7ar4a56cp9ss40owc4s0s44g0o8gcs8" TargetMode="External"/><Relationship Id="rId162" Type="http://schemas.openxmlformats.org/officeDocument/2006/relationships/hyperlink" Target="../Downloads/website_forms_records.php%3Fedit=52&amp;delete=1563&amp;token=7ar4a56cp9ss40owc4s0s44g0o8gcs8" TargetMode="External"/><Relationship Id="rId163" Type="http://schemas.openxmlformats.org/officeDocument/2006/relationships/hyperlink" Target="../Downloads/website_forms_records.php%3Fedit=52&amp;delete=1564&amp;token=7ar4a56cp9ss40owc4s0s44g0o8gcs8" TargetMode="External"/><Relationship Id="rId164" Type="http://schemas.openxmlformats.org/officeDocument/2006/relationships/hyperlink" Target="../Downloads/website_forms_records.php%3Fedit=52&amp;delete=1565&amp;token=7ar4a56cp9ss40owc4s0s44g0o8gcs8" TargetMode="External"/><Relationship Id="rId165" Type="http://schemas.openxmlformats.org/officeDocument/2006/relationships/hyperlink" Target="../Downloads/website_forms_records.php%3Fedit=52&amp;delete=1566&amp;token=7ar4a56cp9ss40owc4s0s44g0o8gcs8" TargetMode="External"/><Relationship Id="rId166" Type="http://schemas.openxmlformats.org/officeDocument/2006/relationships/hyperlink" Target="../Downloads/website_forms_records.php%3Fedit=52&amp;delete=1567&amp;token=7ar4a56cp9ss40owc4s0s44g0o8gcs8" TargetMode="External"/><Relationship Id="rId167" Type="http://schemas.openxmlformats.org/officeDocument/2006/relationships/hyperlink" Target="../Downloads/website_forms_records.php%3Fedit=52&amp;delete=1568&amp;token=7ar4a56cp9ss40owc4s0s44g0o8gcs8" TargetMode="External"/><Relationship Id="rId168" Type="http://schemas.openxmlformats.org/officeDocument/2006/relationships/hyperlink" Target="../Downloads/website_forms_records.php%3Fedit=52&amp;delete=1569&amp;token=7ar4a56cp9ss40owc4s0s44g0o8gcs8" TargetMode="External"/><Relationship Id="rId169" Type="http://schemas.openxmlformats.org/officeDocument/2006/relationships/hyperlink" Target="../Downloads/website_forms_records.php%3Fedit=52&amp;delete=1570&amp;token=7ar4a56cp9ss40owc4s0s44g0o8gcs8" TargetMode="External"/><Relationship Id="rId170" Type="http://schemas.openxmlformats.org/officeDocument/2006/relationships/hyperlink" Target="../Downloads/website_forms_records.php%3Fedit=52&amp;delete=1571&amp;token=7ar4a56cp9ss40owc4s0s44g0o8gcs8" TargetMode="External"/><Relationship Id="rId171" Type="http://schemas.openxmlformats.org/officeDocument/2006/relationships/hyperlink" Target="../Downloads/website_forms_records.php%3Fedit=52&amp;delete=1572&amp;token=7ar4a56cp9ss40owc4s0s44g0o8gcs8" TargetMode="External"/><Relationship Id="rId172" Type="http://schemas.openxmlformats.org/officeDocument/2006/relationships/hyperlink" Target="../Downloads/website_forms_records.php%3Fedit=52&amp;delete=1573&amp;token=7ar4a56cp9ss40owc4s0s44g0o8gcs8" TargetMode="External"/><Relationship Id="rId173" Type="http://schemas.openxmlformats.org/officeDocument/2006/relationships/hyperlink" Target="../Downloads/website_forms_records.php%3Fedit=52&amp;delete=1574&amp;token=7ar4a56cp9ss40owc4s0s44g0o8gcs8" TargetMode="External"/><Relationship Id="rId174" Type="http://schemas.openxmlformats.org/officeDocument/2006/relationships/hyperlink" Target="../Downloads/website_forms_records.php%3Fedit=52&amp;delete=1575&amp;token=7ar4a56cp9ss40owc4s0s44g0o8gcs8" TargetMode="External"/><Relationship Id="rId175" Type="http://schemas.openxmlformats.org/officeDocument/2006/relationships/hyperlink" Target="../Downloads/website_forms_records.php%3Fedit=52&amp;delete=1576&amp;token=7ar4a56cp9ss40owc4s0s44g0o8gcs8" TargetMode="External"/><Relationship Id="rId176" Type="http://schemas.openxmlformats.org/officeDocument/2006/relationships/hyperlink" Target="../Downloads/website_forms_records.php%3Fedit=52&amp;delete=1577&amp;token=7ar4a56cp9ss40owc4s0s44g0o8gcs8" TargetMode="External"/><Relationship Id="rId177" Type="http://schemas.openxmlformats.org/officeDocument/2006/relationships/hyperlink" Target="../Downloads/website_forms_records.php%3Fedit=52&amp;delete=1578&amp;token=7ar4a56cp9ss40owc4s0s44g0o8gcs8" TargetMode="External"/><Relationship Id="rId178" Type="http://schemas.openxmlformats.org/officeDocument/2006/relationships/hyperlink" Target="../Downloads/website_forms_records.php%3Fedit=52&amp;delete=1579&amp;token=7ar4a56cp9ss40owc4s0s44g0o8gcs8" TargetMode="External"/><Relationship Id="rId179" Type="http://schemas.openxmlformats.org/officeDocument/2006/relationships/hyperlink" Target="../Downloads/website_forms_records.php%3Fedit=52&amp;delete=1580&amp;token=7ar4a56cp9ss40owc4s0s44g0o8gcs8" TargetMode="External"/><Relationship Id="rId180" Type="http://schemas.openxmlformats.org/officeDocument/2006/relationships/hyperlink" Target="../Downloads/website_forms_records.php%3Fedit=52&amp;delete=1581&amp;token=7ar4a56cp9ss40owc4s0s44g0o8gcs8" TargetMode="External"/><Relationship Id="rId181" Type="http://schemas.openxmlformats.org/officeDocument/2006/relationships/hyperlink" Target="../Downloads/website_forms_records.php%3Fedit=52&amp;delete=1582&amp;token=7ar4a56cp9ss40owc4s0s44g0o8gcs8" TargetMode="External"/><Relationship Id="rId182" Type="http://schemas.openxmlformats.org/officeDocument/2006/relationships/hyperlink" Target="../Downloads/website_forms_records.php%3Fedit=52&amp;delete=1583&amp;token=7ar4a56cp9ss40owc4s0s44g0o8gcs8" TargetMode="External"/><Relationship Id="rId183" Type="http://schemas.openxmlformats.org/officeDocument/2006/relationships/hyperlink" Target="../Downloads/website_forms_records.php%3Fedit=52&amp;delete=1584&amp;token=7ar4a56cp9ss40owc4s0s44g0o8gcs8" TargetMode="External"/><Relationship Id="rId184" Type="http://schemas.openxmlformats.org/officeDocument/2006/relationships/hyperlink" Target="../Downloads/website_forms_records.php%3Fedit=52&amp;delete=1585&amp;token=7ar4a56cp9ss40owc4s0s44g0o8gcs8" TargetMode="External"/><Relationship Id="rId185" Type="http://schemas.openxmlformats.org/officeDocument/2006/relationships/hyperlink" Target="../Downloads/website_forms_records.php%3Fedit=52&amp;delete=1586&amp;token=7ar4a56cp9ss40owc4s0s44g0o8gcs8" TargetMode="External"/><Relationship Id="rId186" Type="http://schemas.openxmlformats.org/officeDocument/2006/relationships/hyperlink" Target="../Downloads/website_forms_records.php%3Fedit=52&amp;delete=1587&amp;token=7ar4a56cp9ss40owc4s0s44g0o8gcs8" TargetMode="External"/><Relationship Id="rId187" Type="http://schemas.openxmlformats.org/officeDocument/2006/relationships/hyperlink" Target="../Downloads/website_forms_records.php%3Fedit=52&amp;delete=1588&amp;token=7ar4a56cp9ss40owc4s0s44g0o8gcs8" TargetMode="External"/><Relationship Id="rId188" Type="http://schemas.openxmlformats.org/officeDocument/2006/relationships/hyperlink" Target="../Downloads/website_forms_records.php%3Fedit=52&amp;delete=1589&amp;token=7ar4a56cp9ss40owc4s0s44g0o8gcs8" TargetMode="External"/><Relationship Id="rId189" Type="http://schemas.openxmlformats.org/officeDocument/2006/relationships/hyperlink" Target="../Downloads/website_forms_records.php%3Fedit=52&amp;delete=1590&amp;token=7ar4a56cp9ss40owc4s0s44g0o8gcs8" TargetMode="External"/><Relationship Id="rId190" Type="http://schemas.openxmlformats.org/officeDocument/2006/relationships/hyperlink" Target="../Downloads/website_forms_records.php%3Fedit=52&amp;delete=1591&amp;token=7ar4a56cp9ss40owc4s0s44g0o8gcs8" TargetMode="External"/><Relationship Id="rId191" Type="http://schemas.openxmlformats.org/officeDocument/2006/relationships/hyperlink" Target="../Downloads/website_forms_records.php%3Fedit=52&amp;delete=1592&amp;token=7ar4a56cp9ss40owc4s0s44g0o8gcs8" TargetMode="External"/><Relationship Id="rId192" Type="http://schemas.openxmlformats.org/officeDocument/2006/relationships/hyperlink" Target="../Downloads/website_forms_records.php%3Fedit=52&amp;delete=1593&amp;token=7ar4a56cp9ss40owc4s0s44g0o8gcs8" TargetMode="External"/><Relationship Id="rId193" Type="http://schemas.openxmlformats.org/officeDocument/2006/relationships/hyperlink" Target="../Downloads/website_forms_records.php%3Fedit=52&amp;delete=1594&amp;token=7ar4a56cp9ss40owc4s0s44g0o8gcs8" TargetMode="External"/><Relationship Id="rId194" Type="http://schemas.openxmlformats.org/officeDocument/2006/relationships/hyperlink" Target="../Downloads/website_forms_records.php%3Fedit=52&amp;delete=1595&amp;token=7ar4a56cp9ss40owc4s0s44g0o8gcs8" TargetMode="External"/><Relationship Id="rId195" Type="http://schemas.openxmlformats.org/officeDocument/2006/relationships/hyperlink" Target="../Downloads/website_forms_records.php%3Fedit=52&amp;delete=1596&amp;token=7ar4a56cp9ss40owc4s0s44g0o8gcs8" TargetMode="External"/><Relationship Id="rId196" Type="http://schemas.openxmlformats.org/officeDocument/2006/relationships/hyperlink" Target="../Downloads/website_forms_records.php%3Fedit=52&amp;delete=1597&amp;token=7ar4a56cp9ss40owc4s0s44g0o8gcs8" TargetMode="External"/><Relationship Id="rId197" Type="http://schemas.openxmlformats.org/officeDocument/2006/relationships/hyperlink" Target="../Downloads/website_forms_records.php%3Fedit=52&amp;delete=1598&amp;token=7ar4a56cp9ss40owc4s0s44g0o8gcs8" TargetMode="External"/><Relationship Id="rId198" Type="http://schemas.openxmlformats.org/officeDocument/2006/relationships/hyperlink" Target="../Downloads/website_forms_records.php%3Fedit=52&amp;delete=1599&amp;token=7ar4a56cp9ss40owc4s0s44g0o8gcs8" TargetMode="External"/><Relationship Id="rId199" Type="http://schemas.openxmlformats.org/officeDocument/2006/relationships/hyperlink" Target="../Downloads/website_forms_records.php%3Fedit=52&amp;delete=1600&amp;token=7ar4a56cp9ss40owc4s0s44g0o8gcs8" TargetMode="External"/><Relationship Id="rId200" Type="http://schemas.openxmlformats.org/officeDocument/2006/relationships/hyperlink" Target="../Downloads/website_forms_records.php%3Fedit=52&amp;delete=1601&amp;token=7ar4a56cp9ss40owc4s0s44g0o8gcs8" TargetMode="External"/><Relationship Id="rId201" Type="http://schemas.openxmlformats.org/officeDocument/2006/relationships/hyperlink" Target="../Downloads/website_forms_records.php%3Fedit=52&amp;delete=1602&amp;token=7ar4a56cp9ss40owc4s0s44g0o8gcs8" TargetMode="External"/><Relationship Id="rId202" Type="http://schemas.openxmlformats.org/officeDocument/2006/relationships/hyperlink" Target="../Downloads/website_forms_records.php%3Fedit=52&amp;delete=1603&amp;token=7ar4a56cp9ss40owc4s0s44g0o8gcs8" TargetMode="External"/><Relationship Id="rId203" Type="http://schemas.openxmlformats.org/officeDocument/2006/relationships/hyperlink" Target="../Downloads/website_forms_records.php%3Fedit=52&amp;delete=1604&amp;token=7ar4a56cp9ss40owc4s0s44g0o8gcs8" TargetMode="External"/><Relationship Id="rId204" Type="http://schemas.openxmlformats.org/officeDocument/2006/relationships/hyperlink" Target="../Downloads/website_forms_records.php%3Fedit=52&amp;delete=1605&amp;token=7ar4a56cp9ss40owc4s0s44g0o8gcs8" TargetMode="External"/><Relationship Id="rId205" Type="http://schemas.openxmlformats.org/officeDocument/2006/relationships/hyperlink" Target="../Downloads/website_forms_records.php%3Fedit=52&amp;delete=1606&amp;token=7ar4a56cp9ss40owc4s0s44g0o8gcs8" TargetMode="External"/><Relationship Id="rId206" Type="http://schemas.openxmlformats.org/officeDocument/2006/relationships/hyperlink" Target="../Downloads/website_forms_records.php%3Fedit=52&amp;delete=1607&amp;token=7ar4a56cp9ss40owc4s0s44g0o8gcs8" TargetMode="External"/><Relationship Id="rId207" Type="http://schemas.openxmlformats.org/officeDocument/2006/relationships/hyperlink" Target="../Downloads/website_forms_records.php%3Fedit=52&amp;delete=1608&amp;token=7ar4a56cp9ss40owc4s0s44g0o8gcs8" TargetMode="External"/><Relationship Id="rId208" Type="http://schemas.openxmlformats.org/officeDocument/2006/relationships/hyperlink" Target="../Downloads/website_forms_records.php%3Fedit=52&amp;delete=1609&amp;token=7ar4a56cp9ss40owc4s0s44g0o8gcs8" TargetMode="External"/><Relationship Id="rId209" Type="http://schemas.openxmlformats.org/officeDocument/2006/relationships/hyperlink" Target="../Downloads/website_forms_records.php%3Fedit=52&amp;delete=1610&amp;token=7ar4a56cp9ss40owc4s0s44g0o8gcs8" TargetMode="External"/><Relationship Id="rId210" Type="http://schemas.openxmlformats.org/officeDocument/2006/relationships/hyperlink" Target="../Downloads/website_forms_records.php%3Fedit=52&amp;delete=1611&amp;token=7ar4a56cp9ss40owc4s0s44g0o8gcs8" TargetMode="External"/><Relationship Id="rId211" Type="http://schemas.openxmlformats.org/officeDocument/2006/relationships/hyperlink" Target="../Downloads/website_forms_records.php%3Fedit=52&amp;delete=1612&amp;token=7ar4a56cp9ss40owc4s0s44g0o8gcs8" TargetMode="External"/><Relationship Id="rId212" Type="http://schemas.openxmlformats.org/officeDocument/2006/relationships/hyperlink" Target="../Downloads/website_forms_records.php%3Fedit=52&amp;delete=1613&amp;token=7ar4a56cp9ss40owc4s0s44g0o8gcs8" TargetMode="External"/><Relationship Id="rId213" Type="http://schemas.openxmlformats.org/officeDocument/2006/relationships/hyperlink" Target="../Downloads/website_forms_records.php%3Fedit=52&amp;delete=1614&amp;token=7ar4a56cp9ss40owc4s0s44g0o8gcs8" TargetMode="External"/><Relationship Id="rId214" Type="http://schemas.openxmlformats.org/officeDocument/2006/relationships/hyperlink" Target="../Downloads/website_forms_records.php%3Fedit=52&amp;delete=1615&amp;token=7ar4a56cp9ss40owc4s0s44g0o8gcs8" TargetMode="External"/><Relationship Id="rId215" Type="http://schemas.openxmlformats.org/officeDocument/2006/relationships/hyperlink" Target="../Downloads/website_forms_records.php%3Fedit=52&amp;delete=1616&amp;token=7ar4a56cp9ss40owc4s0s44g0o8gcs8" TargetMode="External"/><Relationship Id="rId216" Type="http://schemas.openxmlformats.org/officeDocument/2006/relationships/hyperlink" Target="../Downloads/website_forms_records.php%3Fedit=52&amp;delete=1617&amp;token=7ar4a56cp9ss40owc4s0s44g0o8gcs8" TargetMode="External"/><Relationship Id="rId217" Type="http://schemas.openxmlformats.org/officeDocument/2006/relationships/hyperlink" Target="../Downloads/website_forms_records.php%3Fedit=52&amp;delete=1618&amp;token=7ar4a56cp9ss40owc4s0s44g0o8gcs8" TargetMode="External"/><Relationship Id="rId218" Type="http://schemas.openxmlformats.org/officeDocument/2006/relationships/hyperlink" Target="../Downloads/website_forms_records.php%3Fedit=52&amp;delete=1619&amp;token=7ar4a56cp9ss40owc4s0s44g0o8gcs8" TargetMode="External"/><Relationship Id="rId219" Type="http://schemas.openxmlformats.org/officeDocument/2006/relationships/hyperlink" Target="../Downloads/website_forms_records.php%3Fedit=52&amp;delete=1620&amp;token=7ar4a56cp9ss40owc4s0s44g0o8gcs8" TargetMode="External"/><Relationship Id="rId220" Type="http://schemas.openxmlformats.org/officeDocument/2006/relationships/hyperlink" Target="../Downloads/website_forms_records.php%3Fedit=52&amp;delete=1621&amp;token=7ar4a56cp9ss40owc4s0s44g0o8gcs8" TargetMode="External"/><Relationship Id="rId221" Type="http://schemas.openxmlformats.org/officeDocument/2006/relationships/hyperlink" Target="../Downloads/website_forms_records.php%3Fedit=52&amp;delete=1622&amp;token=7ar4a56cp9ss40owc4s0s44g0o8gcs8" TargetMode="External"/><Relationship Id="rId222" Type="http://schemas.openxmlformats.org/officeDocument/2006/relationships/hyperlink" Target="../Downloads/website_forms_records.php%3Fedit=52&amp;delete=1623&amp;token=7ar4a56cp9ss40owc4s0s44g0o8gcs8" TargetMode="External"/><Relationship Id="rId223" Type="http://schemas.openxmlformats.org/officeDocument/2006/relationships/hyperlink" Target="../Downloads/website_forms_records.php%3Fedit=52&amp;delete=1624&amp;token=7ar4a56cp9ss40owc4s0s44g0o8gcs8" TargetMode="External"/><Relationship Id="rId224" Type="http://schemas.openxmlformats.org/officeDocument/2006/relationships/hyperlink" Target="../Downloads/website_forms_records.php%3Fedit=52&amp;delete=1625&amp;token=7ar4a56cp9ss40owc4s0s44g0o8gcs8" TargetMode="External"/><Relationship Id="rId225" Type="http://schemas.openxmlformats.org/officeDocument/2006/relationships/hyperlink" Target="../Downloads/website_forms_records.php%3Fedit=52&amp;delete=1626&amp;token=7ar4a56cp9ss40owc4s0s44g0o8gcs8" TargetMode="External"/><Relationship Id="rId226" Type="http://schemas.openxmlformats.org/officeDocument/2006/relationships/hyperlink" Target="../Downloads/website_forms_records.php%3Fedit=52&amp;delete=1627&amp;token=7ar4a56cp9ss40owc4s0s44g0o8gcs8" TargetMode="External"/><Relationship Id="rId227" Type="http://schemas.openxmlformats.org/officeDocument/2006/relationships/hyperlink" Target="../Downloads/website_forms_records.php%3Fedit=52&amp;delete=1628&amp;token=7ar4a56cp9ss40owc4s0s44g0o8gcs8" TargetMode="External"/><Relationship Id="rId228" Type="http://schemas.openxmlformats.org/officeDocument/2006/relationships/hyperlink" Target="../Downloads/website_forms_records.php%3Fedit=52&amp;delete=1629&amp;token=7ar4a56cp9ss40owc4s0s44g0o8gcs8" TargetMode="External"/><Relationship Id="rId229" Type="http://schemas.openxmlformats.org/officeDocument/2006/relationships/hyperlink" Target="../Downloads/website_forms_records.php%3Fedit=52&amp;delete=1630&amp;token=7ar4a56cp9ss40owc4s0s44g0o8gcs8" TargetMode="External"/><Relationship Id="rId230" Type="http://schemas.openxmlformats.org/officeDocument/2006/relationships/hyperlink" Target="../Downloads/website_forms_records.php%3Fedit=52&amp;delete=1631&amp;token=7ar4a56cp9ss40owc4s0s44g0o8gcs8" TargetMode="External"/><Relationship Id="rId231" Type="http://schemas.openxmlformats.org/officeDocument/2006/relationships/hyperlink" Target="../Downloads/website_forms_records.php%3Fedit=52&amp;delete=1632&amp;token=7ar4a56cp9ss40owc4s0s44g0o8gcs8" TargetMode="External"/><Relationship Id="rId232" Type="http://schemas.openxmlformats.org/officeDocument/2006/relationships/hyperlink" Target="../Downloads/website_forms_records.php%3Fedit=52&amp;delete=1633&amp;token=7ar4a56cp9ss40owc4s0s44g0o8gcs8" TargetMode="External"/><Relationship Id="rId233" Type="http://schemas.openxmlformats.org/officeDocument/2006/relationships/hyperlink" Target="../Downloads/website_forms_records.php%3Fedit=52&amp;delete=1634&amp;token=7ar4a56cp9ss40owc4s0s44g0o8gcs8" TargetMode="External"/><Relationship Id="rId234" Type="http://schemas.openxmlformats.org/officeDocument/2006/relationships/hyperlink" Target="../Downloads/website_forms_records.php%3Fedit=52&amp;delete=1635&amp;token=7ar4a56cp9ss40owc4s0s44g0o8gcs8" TargetMode="External"/><Relationship Id="rId235" Type="http://schemas.openxmlformats.org/officeDocument/2006/relationships/hyperlink" Target="../Downloads/website_forms_records.php%3Fedit=52&amp;delete=1636&amp;token=7ar4a56cp9ss40owc4s0s44g0o8gcs8" TargetMode="External"/><Relationship Id="rId236" Type="http://schemas.openxmlformats.org/officeDocument/2006/relationships/hyperlink" Target="../Downloads/website_forms_records.php%3Fedit=52&amp;delete=1637&amp;token=7ar4a56cp9ss40owc4s0s44g0o8gcs8" TargetMode="External"/><Relationship Id="rId237" Type="http://schemas.openxmlformats.org/officeDocument/2006/relationships/hyperlink" Target="../Downloads/website_forms_records.php%3Fedit=52&amp;delete=1638&amp;token=7ar4a56cp9ss40owc4s0s44g0o8gcs8" TargetMode="External"/><Relationship Id="rId238" Type="http://schemas.openxmlformats.org/officeDocument/2006/relationships/hyperlink" Target="../Downloads/website_forms_records.php%3Fedit=52&amp;delete=1639&amp;token=7ar4a56cp9ss40owc4s0s44g0o8gcs8" TargetMode="External"/><Relationship Id="rId239" Type="http://schemas.openxmlformats.org/officeDocument/2006/relationships/hyperlink" Target="../Downloads/website_forms_records.php%3Fedit=52&amp;delete=1640&amp;token=7ar4a56cp9ss40owc4s0s44g0o8gcs8" TargetMode="External"/><Relationship Id="rId240" Type="http://schemas.openxmlformats.org/officeDocument/2006/relationships/hyperlink" Target="../Downloads/website_forms_records.php%3Fedit=52&amp;delete=1641&amp;token=7ar4a56cp9ss40owc4s0s44g0o8gcs8" TargetMode="External"/><Relationship Id="rId241" Type="http://schemas.openxmlformats.org/officeDocument/2006/relationships/hyperlink" Target="../Downloads/website_forms_records.php%3Fedit=52&amp;delete=1642&amp;token=7ar4a56cp9ss40owc4s0s44g0o8gcs8" TargetMode="External"/><Relationship Id="rId242" Type="http://schemas.openxmlformats.org/officeDocument/2006/relationships/hyperlink" Target="../Downloads/website_forms_records.php%3Fedit=52&amp;delete=1643&amp;token=7ar4a56cp9ss40owc4s0s44g0o8gcs8" TargetMode="External"/><Relationship Id="rId243" Type="http://schemas.openxmlformats.org/officeDocument/2006/relationships/hyperlink" Target="../Downloads/website_forms_records.php%3Fedit=52&amp;delete=1644&amp;token=7ar4a56cp9ss40owc4s0s44g0o8gcs8" TargetMode="External"/><Relationship Id="rId244" Type="http://schemas.openxmlformats.org/officeDocument/2006/relationships/hyperlink" Target="../Downloads/website_forms_records.php%3Fedit=52&amp;delete=1645&amp;token=7ar4a56cp9ss40owc4s0s44g0o8gcs8" TargetMode="External"/><Relationship Id="rId245" Type="http://schemas.openxmlformats.org/officeDocument/2006/relationships/hyperlink" Target="../Downloads/website_forms_records.php%3Fedit=52&amp;delete=1646&amp;token=7ar4a56cp9ss40owc4s0s44g0o8gcs8" TargetMode="External"/><Relationship Id="rId246" Type="http://schemas.openxmlformats.org/officeDocument/2006/relationships/hyperlink" Target="../Downloads/website_forms_records.php%3Fedit=52&amp;delete=1647&amp;token=7ar4a56cp9ss40owc4s0s44g0o8gcs8" TargetMode="External"/><Relationship Id="rId247" Type="http://schemas.openxmlformats.org/officeDocument/2006/relationships/hyperlink" Target="../Downloads/website_forms_records.php%3Fedit=52&amp;delete=1648&amp;token=7ar4a56cp9ss40owc4s0s44g0o8gcs8" TargetMode="External"/><Relationship Id="rId248" Type="http://schemas.openxmlformats.org/officeDocument/2006/relationships/hyperlink" Target="../Downloads/website_forms_records.php%3Fedit=52&amp;delete=1649&amp;token=7ar4a56cp9ss40owc4s0s44g0o8gcs8" TargetMode="External"/><Relationship Id="rId249" Type="http://schemas.openxmlformats.org/officeDocument/2006/relationships/hyperlink" Target="../Downloads/website_forms_records.php%3Fedit=52&amp;delete=1650&amp;token=7ar4a56cp9ss40owc4s0s44g0o8gcs8" TargetMode="External"/><Relationship Id="rId250" Type="http://schemas.openxmlformats.org/officeDocument/2006/relationships/hyperlink" Target="../Downloads/website_forms_records.php%3Fedit=52&amp;delete=1651&amp;token=7ar4a56cp9ss40owc4s0s44g0o8gcs8" TargetMode="External"/><Relationship Id="rId251" Type="http://schemas.openxmlformats.org/officeDocument/2006/relationships/hyperlink" Target="../Downloads/website_forms_records.php%3Fedit=52&amp;delete=1652&amp;token=7ar4a56cp9ss40owc4s0s44g0o8gcs8" TargetMode="External"/><Relationship Id="rId252" Type="http://schemas.openxmlformats.org/officeDocument/2006/relationships/hyperlink" Target="../Downloads/website_forms_records.php%3Fedit=52&amp;delete=1653&amp;token=7ar4a56cp9ss40owc4s0s44g0o8gcs8" TargetMode="External"/><Relationship Id="rId253" Type="http://schemas.openxmlformats.org/officeDocument/2006/relationships/hyperlink" Target="../Downloads/website_forms_records.php%3Fedit=52&amp;delete=1654&amp;token=7ar4a56cp9ss40owc4s0s44g0o8gcs8" TargetMode="External"/><Relationship Id="rId254" Type="http://schemas.openxmlformats.org/officeDocument/2006/relationships/hyperlink" Target="../Downloads/website_forms_records.php%3Fedit=52&amp;delete=1655&amp;token=7ar4a56cp9ss40owc4s0s44g0o8gcs8" TargetMode="External"/><Relationship Id="rId255" Type="http://schemas.openxmlformats.org/officeDocument/2006/relationships/hyperlink" Target="../Downloads/website_forms_records.php%3Fedit=52&amp;delete=1656&amp;token=7ar4a56cp9ss40owc4s0s44g0o8gcs8" TargetMode="External"/><Relationship Id="rId256" Type="http://schemas.openxmlformats.org/officeDocument/2006/relationships/hyperlink" Target="../Downloads/website_forms_records.php%3Fedit=52&amp;delete=1657&amp;token=7ar4a56cp9ss40owc4s0s44g0o8gcs8" TargetMode="External"/><Relationship Id="rId257" Type="http://schemas.openxmlformats.org/officeDocument/2006/relationships/hyperlink" Target="../Downloads/website_forms_records.php%3Fedit=52&amp;delete=1658&amp;token=7ar4a56cp9ss40owc4s0s44g0o8gcs8" TargetMode="External"/><Relationship Id="rId258" Type="http://schemas.openxmlformats.org/officeDocument/2006/relationships/hyperlink" Target="../Downloads/website_forms_records.php%3Fedit=52&amp;delete=1659&amp;token=7ar4a56cp9ss40owc4s0s44g0o8gcs8" TargetMode="External"/><Relationship Id="rId259" Type="http://schemas.openxmlformats.org/officeDocument/2006/relationships/hyperlink" Target="../Downloads/website_forms_records.php%3Fedit=52&amp;delete=1660&amp;token=7ar4a56cp9ss40owc4s0s44g0o8gcs8" TargetMode="External"/><Relationship Id="rId260" Type="http://schemas.openxmlformats.org/officeDocument/2006/relationships/hyperlink" Target="../Downloads/website_forms_records.php%3Fedit=52&amp;delete=1661&amp;token=7ar4a56cp9ss40owc4s0s44g0o8gcs8" TargetMode="External"/><Relationship Id="rId261" Type="http://schemas.openxmlformats.org/officeDocument/2006/relationships/hyperlink" Target="../Downloads/website_forms_records.php%3Fedit=52&amp;delete=1662&amp;token=7ar4a56cp9ss40owc4s0s44g0o8gcs8" TargetMode="External"/><Relationship Id="rId262" Type="http://schemas.openxmlformats.org/officeDocument/2006/relationships/hyperlink" Target="../Downloads/website_forms_records.php%3Fedit=52&amp;delete=1663&amp;token=7ar4a56cp9ss40owc4s0s44g0o8gcs8" TargetMode="External"/><Relationship Id="rId263" Type="http://schemas.openxmlformats.org/officeDocument/2006/relationships/hyperlink" Target="../Downloads/website_forms_records.php%3Fedit=52&amp;delete=1664&amp;token=7ar4a56cp9ss40owc4s0s44g0o8gcs8" TargetMode="External"/><Relationship Id="rId264" Type="http://schemas.openxmlformats.org/officeDocument/2006/relationships/hyperlink" Target="../Downloads/website_forms_records.php%3Fedit=52&amp;delete=1665&amp;token=7ar4a56cp9ss40owc4s0s44g0o8gcs8" TargetMode="External"/><Relationship Id="rId265" Type="http://schemas.openxmlformats.org/officeDocument/2006/relationships/hyperlink" Target="../Downloads/website_forms_records.php%3Fedit=52&amp;delete=1666&amp;token=7ar4a56cp9ss40owc4s0s44g0o8gcs8" TargetMode="External"/><Relationship Id="rId266" Type="http://schemas.openxmlformats.org/officeDocument/2006/relationships/hyperlink" Target="../Downloads/website_forms_records.php%3Fedit=52&amp;delete=1667&amp;token=7ar4a56cp9ss40owc4s0s44g0o8gcs8" TargetMode="External"/><Relationship Id="rId267" Type="http://schemas.openxmlformats.org/officeDocument/2006/relationships/hyperlink" Target="../Downloads/website_forms_records.php%3Fedit=52&amp;delete=1668&amp;token=7ar4a56cp9ss40owc4s0s44g0o8gcs8" TargetMode="External"/><Relationship Id="rId268" Type="http://schemas.openxmlformats.org/officeDocument/2006/relationships/hyperlink" Target="../Downloads/website_forms_records.php%3Fedit=52&amp;delete=1669&amp;token=7ar4a56cp9ss40owc4s0s44g0o8gcs8" TargetMode="External"/><Relationship Id="rId269" Type="http://schemas.openxmlformats.org/officeDocument/2006/relationships/hyperlink" Target="../Downloads/website_forms_records.php%3Fedit=52&amp;delete=1670&amp;token=7ar4a56cp9ss40owc4s0s44g0o8gcs8" TargetMode="External"/><Relationship Id="rId270" Type="http://schemas.openxmlformats.org/officeDocument/2006/relationships/hyperlink" Target="../Downloads/website_forms_records.php%3Fedit=52&amp;delete=1671&amp;token=7ar4a56cp9ss40owc4s0s44g0o8gcs8" TargetMode="External"/><Relationship Id="rId271" Type="http://schemas.openxmlformats.org/officeDocument/2006/relationships/hyperlink" Target="../Downloads/website_forms_records.php%3Fedit=52&amp;delete=1672&amp;token=7ar4a56cp9ss40owc4s0s44g0o8gcs8" TargetMode="External"/><Relationship Id="rId272" Type="http://schemas.openxmlformats.org/officeDocument/2006/relationships/hyperlink" Target="../Downloads/website_forms_records.php%3Fedit=52&amp;delete=1673&amp;token=7ar4a56cp9ss40owc4s0s44g0o8gcs8" TargetMode="External"/><Relationship Id="rId273" Type="http://schemas.openxmlformats.org/officeDocument/2006/relationships/hyperlink" Target="../Downloads/website_forms_records.php%3Fedit=52&amp;delete=1674&amp;token=7ar4a56cp9ss40owc4s0s44g0o8gcs8" TargetMode="External"/><Relationship Id="rId274" Type="http://schemas.openxmlformats.org/officeDocument/2006/relationships/hyperlink" Target="../Downloads/website_forms_records.php%3Fedit=52&amp;delete=1675&amp;token=7ar4a56cp9ss40owc4s0s44g0o8gcs8" TargetMode="External"/><Relationship Id="rId275" Type="http://schemas.openxmlformats.org/officeDocument/2006/relationships/hyperlink" Target="../Downloads/website_forms_records.php%3Fedit=52&amp;delete=1676&amp;token=7ar4a56cp9ss40owc4s0s44g0o8gcs8" TargetMode="External"/><Relationship Id="rId276" Type="http://schemas.openxmlformats.org/officeDocument/2006/relationships/hyperlink" Target="../Downloads/website_forms_records.php%3Fedit=52&amp;delete=1677&amp;token=7ar4a56cp9ss40owc4s0s44g0o8gcs8" TargetMode="External"/><Relationship Id="rId277" Type="http://schemas.openxmlformats.org/officeDocument/2006/relationships/hyperlink" Target="../Downloads/website_forms_records.php%3Fedit=52&amp;delete=1678&amp;token=7ar4a56cp9ss40owc4s0s44g0o8gcs8" TargetMode="External"/><Relationship Id="rId278" Type="http://schemas.openxmlformats.org/officeDocument/2006/relationships/hyperlink" Target="../Downloads/website_forms_records.php%3Fedit=52&amp;delete=1679&amp;token=7ar4a56cp9ss40owc4s0s44g0o8gcs8" TargetMode="External"/><Relationship Id="rId279" Type="http://schemas.openxmlformats.org/officeDocument/2006/relationships/hyperlink" Target="../Downloads/website_forms_records.php%3Fedit=52&amp;delete=1680&amp;token=7ar4a56cp9ss40owc4s0s44g0o8gcs8" TargetMode="External"/><Relationship Id="rId280" Type="http://schemas.openxmlformats.org/officeDocument/2006/relationships/hyperlink" Target="../Downloads/website_forms_records.php%3Fedit=52&amp;delete=1681&amp;token=7ar4a56cp9ss40owc4s0s44g0o8gcs8" TargetMode="External"/><Relationship Id="rId281" Type="http://schemas.openxmlformats.org/officeDocument/2006/relationships/hyperlink" Target="../Downloads/website_forms_records.php%3Fedit=52&amp;delete=1682&amp;token=7ar4a56cp9ss40owc4s0s44g0o8gcs8" TargetMode="External"/><Relationship Id="rId282" Type="http://schemas.openxmlformats.org/officeDocument/2006/relationships/hyperlink" Target="../Downloads/website_forms_records.php%3Fedit=52&amp;delete=1683&amp;token=7ar4a56cp9ss40owc4s0s44g0o8gcs8" TargetMode="External"/><Relationship Id="rId283" Type="http://schemas.openxmlformats.org/officeDocument/2006/relationships/hyperlink" Target="../Downloads/website_forms_records.php%3Fedit=52&amp;delete=1684&amp;token=7ar4a56cp9ss40owc4s0s44g0o8gcs8" TargetMode="External"/><Relationship Id="rId284" Type="http://schemas.openxmlformats.org/officeDocument/2006/relationships/hyperlink" Target="../Downloads/website_forms_records.php%3Fedit=52&amp;delete=1685&amp;token=7ar4a56cp9ss40owc4s0s44g0o8gcs8" TargetMode="External"/><Relationship Id="rId285" Type="http://schemas.openxmlformats.org/officeDocument/2006/relationships/hyperlink" Target="../Downloads/website_forms_records.php%3Fedit=52&amp;delete=1686&amp;token=7ar4a56cp9ss40owc4s0s44g0o8gcs8" TargetMode="External"/><Relationship Id="rId286" Type="http://schemas.openxmlformats.org/officeDocument/2006/relationships/hyperlink" Target="../Downloads/website_forms_records.php%3Fedit=52&amp;delete=1687&amp;token=7ar4a56cp9ss40owc4s0s44g0o8gcs8" TargetMode="External"/><Relationship Id="rId287" Type="http://schemas.openxmlformats.org/officeDocument/2006/relationships/hyperlink" Target="../Downloads/website_forms_records.php%3Fedit=52&amp;delete=1688&amp;token=7ar4a56cp9ss40owc4s0s44g0o8gcs8" TargetMode="External"/><Relationship Id="rId288" Type="http://schemas.openxmlformats.org/officeDocument/2006/relationships/hyperlink" Target="../Downloads/website_forms_records.php%3Fedit=52&amp;delete=1689&amp;token=7ar4a56cp9ss40owc4s0s44g0o8gcs8" TargetMode="External"/><Relationship Id="rId289" Type="http://schemas.openxmlformats.org/officeDocument/2006/relationships/hyperlink" Target="../Downloads/website_forms_records.php%3Fedit=52&amp;delete=1690&amp;token=7ar4a56cp9ss40owc4s0s44g0o8gcs8" TargetMode="External"/><Relationship Id="rId290" Type="http://schemas.openxmlformats.org/officeDocument/2006/relationships/hyperlink" Target="../Downloads/website_forms_records.php%3Fedit=52&amp;delete=1691&amp;token=7ar4a56cp9ss40owc4s0s44g0o8gcs8" TargetMode="External"/><Relationship Id="rId291" Type="http://schemas.openxmlformats.org/officeDocument/2006/relationships/hyperlink" Target="../Downloads/website_forms_records.php%3Fedit=52&amp;delete=1692&amp;token=7ar4a56cp9ss40owc4s0s44g0o8gcs8" TargetMode="External"/><Relationship Id="rId292" Type="http://schemas.openxmlformats.org/officeDocument/2006/relationships/hyperlink" Target="../Downloads/website_forms_records.php%3Fedit=52&amp;delete=1693&amp;token=7ar4a56cp9ss40owc4s0s44g0o8gcs8" TargetMode="External"/><Relationship Id="rId293" Type="http://schemas.openxmlformats.org/officeDocument/2006/relationships/hyperlink" Target="../Downloads/website_forms_records.php%3Fedit=52&amp;delete=1694&amp;token=7ar4a56cp9ss40owc4s0s44g0o8gcs8" TargetMode="External"/><Relationship Id="rId294" Type="http://schemas.openxmlformats.org/officeDocument/2006/relationships/hyperlink" Target="../Downloads/website_forms_records.php%3Fedit=52&amp;delete=1695&amp;token=7ar4a56cp9ss40owc4s0s44g0o8gcs8" TargetMode="External"/><Relationship Id="rId295" Type="http://schemas.openxmlformats.org/officeDocument/2006/relationships/hyperlink" Target="../Downloads/website_forms_records.php%3Fedit=52&amp;delete=1696&amp;token=7ar4a56cp9ss40owc4s0s44g0o8gcs8" TargetMode="External"/><Relationship Id="rId296" Type="http://schemas.openxmlformats.org/officeDocument/2006/relationships/hyperlink" Target="../Downloads/website_forms_records.php%3Fedit=52&amp;delete=1697&amp;token=7ar4a56cp9ss40owc4s0s44g0o8gcs8" TargetMode="External"/><Relationship Id="rId297" Type="http://schemas.openxmlformats.org/officeDocument/2006/relationships/hyperlink" Target="../Downloads/website_forms_records.php%3Fedit=52&amp;delete=1698&amp;token=7ar4a56cp9ss40owc4s0s44g0o8gcs8" TargetMode="External"/><Relationship Id="rId298" Type="http://schemas.openxmlformats.org/officeDocument/2006/relationships/hyperlink" Target="../Downloads/website_forms_records.php%3Fedit=52&amp;delete=1699&amp;token=7ar4a56cp9ss40owc4s0s44g0o8gcs8" TargetMode="External"/><Relationship Id="rId299" Type="http://schemas.openxmlformats.org/officeDocument/2006/relationships/hyperlink" Target="../Downloads/website_forms_records.php%3Fedit=52&amp;delete=1700&amp;token=7ar4a56cp9ss40owc4s0s44g0o8gcs8" TargetMode="External"/><Relationship Id="rId300" Type="http://schemas.openxmlformats.org/officeDocument/2006/relationships/hyperlink" Target="../Downloads/website_forms_records.php%3Fedit=52&amp;delete=1701&amp;token=7ar4a56cp9ss40owc4s0s44g0o8gcs8" TargetMode="External"/><Relationship Id="rId301" Type="http://schemas.openxmlformats.org/officeDocument/2006/relationships/hyperlink" Target="../Downloads/website_forms_records.php%3Fedit=52&amp;delete=1702&amp;token=7ar4a56cp9ss40owc4s0s44g0o8gcs8" TargetMode="External"/><Relationship Id="rId302" Type="http://schemas.openxmlformats.org/officeDocument/2006/relationships/hyperlink" Target="../Downloads/website_forms_records.php%3Fedit=52&amp;delete=1703&amp;token=7ar4a56cp9ss40owc4s0s44g0o8gcs8" TargetMode="External"/><Relationship Id="rId303" Type="http://schemas.openxmlformats.org/officeDocument/2006/relationships/hyperlink" Target="../Downloads/website_forms_records.php%3Fedit=52&amp;delete=1704&amp;token=7ar4a56cp9ss40owc4s0s44g0o8gcs8" TargetMode="External"/><Relationship Id="rId304" Type="http://schemas.openxmlformats.org/officeDocument/2006/relationships/hyperlink" Target="../Downloads/website_forms_records.php%3Fedit=52&amp;delete=1705&amp;token=7ar4a56cp9ss40owc4s0s44g0o8gcs8" TargetMode="External"/><Relationship Id="rId305" Type="http://schemas.openxmlformats.org/officeDocument/2006/relationships/hyperlink" Target="../Downloads/website_forms_records.php%3Fedit=52&amp;delete=1706&amp;token=7ar4a56cp9ss40owc4s0s44g0o8gcs8" TargetMode="External"/><Relationship Id="rId306" Type="http://schemas.openxmlformats.org/officeDocument/2006/relationships/hyperlink" Target="../Downloads/website_forms_records.php%3Fedit=52&amp;delete=1707&amp;token=7ar4a56cp9ss40owc4s0s44g0o8gcs8" TargetMode="External"/><Relationship Id="rId307" Type="http://schemas.openxmlformats.org/officeDocument/2006/relationships/hyperlink" Target="../Downloads/website_forms_records.php%3Fedit=52&amp;delete=1708&amp;token=7ar4a56cp9ss40owc4s0s44g0o8gcs8" TargetMode="External"/><Relationship Id="rId308" Type="http://schemas.openxmlformats.org/officeDocument/2006/relationships/hyperlink" Target="../Downloads/website_forms_records.php%3Fedit=52&amp;delete=1709&amp;token=7ar4a56cp9ss40owc4s0s44g0o8gcs8" TargetMode="External"/><Relationship Id="rId309" Type="http://schemas.openxmlformats.org/officeDocument/2006/relationships/hyperlink" Target="../Downloads/website_forms_records.php%3Fedit=52&amp;delete=1710&amp;token=7ar4a56cp9ss40owc4s0s44g0o8gcs8" TargetMode="External"/><Relationship Id="rId310" Type="http://schemas.openxmlformats.org/officeDocument/2006/relationships/hyperlink" Target="../Downloads/website_forms_records.php%3Fedit=52&amp;delete=1711&amp;token=7ar4a56cp9ss40owc4s0s44g0o8gcs8" TargetMode="External"/><Relationship Id="rId311" Type="http://schemas.openxmlformats.org/officeDocument/2006/relationships/hyperlink" Target="../Downloads/website_forms_records.php%3Fedit=52&amp;delete=1712&amp;token=7ar4a56cp9ss40owc4s0s44g0o8gcs8" TargetMode="External"/><Relationship Id="rId312" Type="http://schemas.openxmlformats.org/officeDocument/2006/relationships/hyperlink" Target="../Downloads/website_forms_records.php%3Fedit=52&amp;delete=1713&amp;token=7ar4a56cp9ss40owc4s0s44g0o8gcs8" TargetMode="External"/><Relationship Id="rId313" Type="http://schemas.openxmlformats.org/officeDocument/2006/relationships/hyperlink" Target="../Downloads/website_forms_records.php%3Fedit=52&amp;delete=1714&amp;token=7ar4a56cp9ss40owc4s0s44g0o8gcs8" TargetMode="External"/><Relationship Id="rId314" Type="http://schemas.openxmlformats.org/officeDocument/2006/relationships/hyperlink" Target="../Downloads/website_forms_records.php%3Fedit=52&amp;delete=1715&amp;token=7ar4a56cp9ss40owc4s0s44g0o8gcs8" TargetMode="External"/><Relationship Id="rId315" Type="http://schemas.openxmlformats.org/officeDocument/2006/relationships/hyperlink" Target="../Downloads/website_forms_records.php%3Fedit=52&amp;delete=1716&amp;token=7ar4a56cp9ss40owc4s0s44g0o8gcs8" TargetMode="External"/><Relationship Id="rId316" Type="http://schemas.openxmlformats.org/officeDocument/2006/relationships/hyperlink" Target="../Downloads/website_forms_records.php%3Fedit=52&amp;delete=1717&amp;token=7ar4a56cp9ss40owc4s0s44g0o8gcs8" TargetMode="External"/><Relationship Id="rId317" Type="http://schemas.openxmlformats.org/officeDocument/2006/relationships/hyperlink" Target="../Downloads/website_forms_records.php%3Fedit=52&amp;delete=1718&amp;token=7ar4a56cp9ss40owc4s0s44g0o8gcs8" TargetMode="External"/><Relationship Id="rId318" Type="http://schemas.openxmlformats.org/officeDocument/2006/relationships/hyperlink" Target="../Downloads/website_forms_records.php%3Fedit=52&amp;delete=1719&amp;token=7ar4a56cp9ss40owc4s0s44g0o8gcs8" TargetMode="External"/><Relationship Id="rId319" Type="http://schemas.openxmlformats.org/officeDocument/2006/relationships/hyperlink" Target="../Downloads/website_forms_records.php%3Fedit=52&amp;delete=1720&amp;token=7ar4a56cp9ss40owc4s0s44g0o8gcs8" TargetMode="External"/><Relationship Id="rId320" Type="http://schemas.openxmlformats.org/officeDocument/2006/relationships/hyperlink" Target="../Downloads/website_forms_records.php%3Fedit=52&amp;delete=1721&amp;token=7ar4a56cp9ss40owc4s0s44g0o8gcs8" TargetMode="External"/><Relationship Id="rId321" Type="http://schemas.openxmlformats.org/officeDocument/2006/relationships/hyperlink" Target="../Downloads/website_forms_records.php%3Fedit=52&amp;delete=1722&amp;token=7ar4a56cp9ss40owc4s0s44g0o8gcs8" TargetMode="External"/><Relationship Id="rId322" Type="http://schemas.openxmlformats.org/officeDocument/2006/relationships/hyperlink" Target="../Downloads/website_forms_records.php%3Fedit=52&amp;delete=1723&amp;token=7ar4a56cp9ss40owc4s0s44g0o8gcs8" TargetMode="External"/><Relationship Id="rId323" Type="http://schemas.openxmlformats.org/officeDocument/2006/relationships/hyperlink" Target="../Downloads/website_forms_records.php%3Fedit=52&amp;delete=1724&amp;token=7ar4a56cp9ss40owc4s0s44g0o8gcs8" TargetMode="External"/><Relationship Id="rId324" Type="http://schemas.openxmlformats.org/officeDocument/2006/relationships/hyperlink" Target="../Downloads/website_forms_records.php%3Fedit=52&amp;delete=1725&amp;token=7ar4a56cp9ss40owc4s0s44g0o8gcs8" TargetMode="External"/><Relationship Id="rId325" Type="http://schemas.openxmlformats.org/officeDocument/2006/relationships/hyperlink" Target="../Downloads/website_forms_records.php%3Fedit=52&amp;delete=1726&amp;token=7ar4a56cp9ss40owc4s0s44g0o8gcs8" TargetMode="External"/><Relationship Id="rId326" Type="http://schemas.openxmlformats.org/officeDocument/2006/relationships/hyperlink" Target="../Downloads/website_forms_records.php%3Fedit=52&amp;delete=1727&amp;token=7ar4a56cp9ss40owc4s0s44g0o8gcs8" TargetMode="External"/><Relationship Id="rId327" Type="http://schemas.openxmlformats.org/officeDocument/2006/relationships/hyperlink" Target="../Downloads/website_forms_records.php%3Fedit=52&amp;delete=1728&amp;token=7ar4a56cp9ss40owc4s0s44g0o8gcs8" TargetMode="External"/><Relationship Id="rId328" Type="http://schemas.openxmlformats.org/officeDocument/2006/relationships/hyperlink" Target="../Downloads/website_forms_records.php%3Fedit=52&amp;delete=1729&amp;token=7ar4a56cp9ss40owc4s0s44g0o8gcs8" TargetMode="External"/><Relationship Id="rId329" Type="http://schemas.openxmlformats.org/officeDocument/2006/relationships/hyperlink" Target="../Downloads/website_forms_records.php%3Fedit=52&amp;delete=1730&amp;token=7ar4a56cp9ss40owc4s0s44g0o8gcs8" TargetMode="External"/><Relationship Id="rId330" Type="http://schemas.openxmlformats.org/officeDocument/2006/relationships/hyperlink" Target="../Downloads/website_forms_records.php%3Fedit=52&amp;delete=1731&amp;token=7ar4a56cp9ss40owc4s0s44g0o8gcs8" TargetMode="External"/><Relationship Id="rId331" Type="http://schemas.openxmlformats.org/officeDocument/2006/relationships/hyperlink" Target="../Downloads/website_forms_records.php%3Fedit=52&amp;delete=1732&amp;token=7ar4a56cp9ss40owc4s0s44g0o8gcs8" TargetMode="External"/><Relationship Id="rId332" Type="http://schemas.openxmlformats.org/officeDocument/2006/relationships/hyperlink" Target="../Downloads/website_forms_records.php%3Fedit=52&amp;delete=1733&amp;token=7ar4a56cp9ss40owc4s0s44g0o8gcs8" TargetMode="External"/><Relationship Id="rId333" Type="http://schemas.openxmlformats.org/officeDocument/2006/relationships/hyperlink" Target="../Downloads/website_forms_records.php%3Fedit=52&amp;delete=1734&amp;token=7ar4a56cp9ss40owc4s0s44g0o8gcs8" TargetMode="External"/><Relationship Id="rId334" Type="http://schemas.openxmlformats.org/officeDocument/2006/relationships/hyperlink" Target="../Downloads/website_forms_records.php%3Fedit=52&amp;delete=1735&amp;token=7ar4a56cp9ss40owc4s0s44g0o8gcs8" TargetMode="External"/><Relationship Id="rId335" Type="http://schemas.openxmlformats.org/officeDocument/2006/relationships/hyperlink" Target="../Downloads/website_forms_records.php%3Fedit=52&amp;delete=1736&amp;token=7ar4a56cp9ss40owc4s0s44g0o8gcs8" TargetMode="External"/><Relationship Id="rId336" Type="http://schemas.openxmlformats.org/officeDocument/2006/relationships/hyperlink" Target="../Downloads/website_forms_records.php%3Fedit=52&amp;delete=1737&amp;token=7ar4a56cp9ss40owc4s0s44g0o8gcs8" TargetMode="External"/><Relationship Id="rId337" Type="http://schemas.openxmlformats.org/officeDocument/2006/relationships/hyperlink" Target="../Downloads/website_forms_records.php%3Fedit=52&amp;delete=1738&amp;token=7ar4a56cp9ss40owc4s0s44g0o8gcs8" TargetMode="External"/><Relationship Id="rId338" Type="http://schemas.openxmlformats.org/officeDocument/2006/relationships/hyperlink" Target="../Downloads/website_forms_records.php%3Fedit=52&amp;delete=1739&amp;token=7ar4a56cp9ss40owc4s0s44g0o8gcs8" TargetMode="External"/><Relationship Id="rId339" Type="http://schemas.openxmlformats.org/officeDocument/2006/relationships/hyperlink" Target="../Downloads/website_forms_records.php%3Fedit=52&amp;delete=1740&amp;token=7ar4a56cp9ss40owc4s0s44g0o8gcs8" TargetMode="External"/><Relationship Id="rId340" Type="http://schemas.openxmlformats.org/officeDocument/2006/relationships/hyperlink" Target="../Downloads/website_forms_records.php%3Fedit=52&amp;delete=1741&amp;token=7ar4a56cp9ss40owc4s0s44g0o8gcs8" TargetMode="External"/><Relationship Id="rId341" Type="http://schemas.openxmlformats.org/officeDocument/2006/relationships/hyperlink" Target="../Downloads/website_forms_records.php%3Fedit=52&amp;delete=1742&amp;token=7ar4a56cp9ss40owc4s0s44g0o8gcs8" TargetMode="External"/><Relationship Id="rId342" Type="http://schemas.openxmlformats.org/officeDocument/2006/relationships/hyperlink" Target="../Downloads/website_forms_records.php%3Fedit=52&amp;delete=1743&amp;token=7ar4a56cp9ss40owc4s0s44g0o8gcs8" TargetMode="External"/><Relationship Id="rId343" Type="http://schemas.openxmlformats.org/officeDocument/2006/relationships/hyperlink" Target="../Downloads/website_forms_records.php%3Fedit=52&amp;delete=1744&amp;token=7ar4a56cp9ss40owc4s0s44g0o8gcs8" TargetMode="External"/><Relationship Id="rId344" Type="http://schemas.openxmlformats.org/officeDocument/2006/relationships/hyperlink" Target="../Downloads/website_forms_records.php%3Fedit=52&amp;delete=1745&amp;token=7ar4a56cp9ss40owc4s0s44g0o8gcs8" TargetMode="External"/><Relationship Id="rId345" Type="http://schemas.openxmlformats.org/officeDocument/2006/relationships/hyperlink" Target="../Downloads/website_forms_records.php%3Fedit=52&amp;delete=1746&amp;token=7ar4a56cp9ss40owc4s0s44g0o8gcs8" TargetMode="External"/><Relationship Id="rId346" Type="http://schemas.openxmlformats.org/officeDocument/2006/relationships/hyperlink" Target="../Downloads/website_forms_records.php%3Fedit=52&amp;delete=1747&amp;token=7ar4a56cp9ss40owc4s0s44g0o8gcs8" TargetMode="External"/><Relationship Id="rId347" Type="http://schemas.openxmlformats.org/officeDocument/2006/relationships/hyperlink" Target="../Downloads/website_forms_records.php%3Fedit=52&amp;delete=1748&amp;token=7ar4a56cp9ss40owc4s0s44g0o8gcs8" TargetMode="External"/><Relationship Id="rId348" Type="http://schemas.openxmlformats.org/officeDocument/2006/relationships/hyperlink" Target="../Downloads/website_forms_records.php%3Fedit=52&amp;delete=1749&amp;token=7ar4a56cp9ss40owc4s0s44g0o8gcs8" TargetMode="External"/><Relationship Id="rId349" Type="http://schemas.openxmlformats.org/officeDocument/2006/relationships/hyperlink" Target="../Downloads/website_forms_records.php%3Fedit=52&amp;delete=1750&amp;token=7ar4a56cp9ss40owc4s0s44g0o8gcs8" TargetMode="External"/><Relationship Id="rId350" Type="http://schemas.openxmlformats.org/officeDocument/2006/relationships/hyperlink" Target="../Downloads/website_forms_records.php%3Fedit=52&amp;delete=1751&amp;token=7ar4a56cp9ss40owc4s0s44g0o8gcs8" TargetMode="External"/><Relationship Id="rId351" Type="http://schemas.openxmlformats.org/officeDocument/2006/relationships/hyperlink" Target="../Downloads/website_forms_records.php%3Fedit=52&amp;delete=1752&amp;token=7ar4a56cp9ss40owc4s0s44g0o8gcs8" TargetMode="External"/><Relationship Id="rId352" Type="http://schemas.openxmlformats.org/officeDocument/2006/relationships/hyperlink" Target="../Downloads/website_forms_records.php%3Fedit=52&amp;delete=1753&amp;token=7ar4a56cp9ss40owc4s0s44g0o8gcs8" TargetMode="External"/><Relationship Id="rId353" Type="http://schemas.openxmlformats.org/officeDocument/2006/relationships/hyperlink" Target="../Downloads/website_forms_records.php%3Fedit=52&amp;delete=1754&amp;token=7ar4a56cp9ss40owc4s0s44g0o8gcs8" TargetMode="External"/><Relationship Id="rId354" Type="http://schemas.openxmlformats.org/officeDocument/2006/relationships/hyperlink" Target="../Downloads/website_forms_records.php%3Fedit=52&amp;delete=1755&amp;token=7ar4a56cp9ss40owc4s0s44g0o8gcs8" TargetMode="External"/><Relationship Id="rId355" Type="http://schemas.openxmlformats.org/officeDocument/2006/relationships/hyperlink" Target="../Downloads/website_forms_records.php%3Fedit=52&amp;delete=1756&amp;token=7ar4a56cp9ss40owc4s0s44g0o8gcs8" TargetMode="External"/><Relationship Id="rId356" Type="http://schemas.openxmlformats.org/officeDocument/2006/relationships/hyperlink" Target="../Downloads/website_forms_records.php%3Fedit=52&amp;delete=1757&amp;token=7ar4a56cp9ss40owc4s0s44g0o8gcs8" TargetMode="External"/><Relationship Id="rId357" Type="http://schemas.openxmlformats.org/officeDocument/2006/relationships/hyperlink" Target="../Downloads/website_forms_records.php%3Fedit=52&amp;delete=1758&amp;token=7ar4a56cp9ss40owc4s0s44g0o8gcs8" TargetMode="External"/><Relationship Id="rId358" Type="http://schemas.openxmlformats.org/officeDocument/2006/relationships/hyperlink" Target="../Downloads/website_forms_records.php%3Fedit=52&amp;delete=1759&amp;token=7ar4a56cp9ss40owc4s0s44g0o8gcs8" TargetMode="External"/><Relationship Id="rId359" Type="http://schemas.openxmlformats.org/officeDocument/2006/relationships/hyperlink" Target="../Downloads/website_forms_records.php%3Fedit=52&amp;delete=1760&amp;token=7ar4a56cp9ss40owc4s0s44g0o8gcs8" TargetMode="External"/><Relationship Id="rId360" Type="http://schemas.openxmlformats.org/officeDocument/2006/relationships/hyperlink" Target="../Downloads/website_forms_records.php%3Fedit=52&amp;delete=1761&amp;token=7ar4a56cp9ss40owc4s0s44g0o8gcs8" TargetMode="External"/><Relationship Id="rId361" Type="http://schemas.openxmlformats.org/officeDocument/2006/relationships/hyperlink" Target="../Downloads/website_forms_records.php%3Fedit=52&amp;delete=1762&amp;token=7ar4a56cp9ss40owc4s0s44g0o8gcs8" TargetMode="External"/><Relationship Id="rId362" Type="http://schemas.openxmlformats.org/officeDocument/2006/relationships/hyperlink" Target="../Downloads/website_forms_records.php%3Fedit=52&amp;delete=1763&amp;token=7ar4a56cp9ss40owc4s0s44g0o8gcs8" TargetMode="External"/><Relationship Id="rId363" Type="http://schemas.openxmlformats.org/officeDocument/2006/relationships/hyperlink" Target="../Downloads/website_forms_records.php%3Fedit=52&amp;delete=1764&amp;token=7ar4a56cp9ss40owc4s0s44g0o8gcs8" TargetMode="External"/><Relationship Id="rId364" Type="http://schemas.openxmlformats.org/officeDocument/2006/relationships/hyperlink" Target="../Downloads/website_forms_records.php%3Fedit=52&amp;delete=1765&amp;token=7ar4a56cp9ss40owc4s0s44g0o8gcs8" TargetMode="External"/><Relationship Id="rId365" Type="http://schemas.openxmlformats.org/officeDocument/2006/relationships/hyperlink" Target="../Downloads/website_forms_records.php%3Fedit=52&amp;delete=1766&amp;token=7ar4a56cp9ss40owc4s0s44g0o8gcs8" TargetMode="External"/><Relationship Id="rId366" Type="http://schemas.openxmlformats.org/officeDocument/2006/relationships/hyperlink" Target="../Downloads/website_forms_records.php%3Fedit=52&amp;delete=1767&amp;token=7ar4a56cp9ss40owc4s0s44g0o8gcs8" TargetMode="External"/><Relationship Id="rId367" Type="http://schemas.openxmlformats.org/officeDocument/2006/relationships/hyperlink" Target="../Downloads/website_forms_records.php%3Fedit=52&amp;delete=1768&amp;token=7ar4a56cp9ss40owc4s0s44g0o8gcs8" TargetMode="External"/><Relationship Id="rId368" Type="http://schemas.openxmlformats.org/officeDocument/2006/relationships/hyperlink" Target="../Downloads/website_forms_records.php%3Fedit=52&amp;delete=1769&amp;token=7ar4a56cp9ss40owc4s0s44g0o8gcs8" TargetMode="External"/><Relationship Id="rId369" Type="http://schemas.openxmlformats.org/officeDocument/2006/relationships/hyperlink" Target="../Downloads/website_forms_records.php%3Fedit=52&amp;delete=1770&amp;token=7ar4a56cp9ss40owc4s0s44g0o8gcs8" TargetMode="External"/><Relationship Id="rId370" Type="http://schemas.openxmlformats.org/officeDocument/2006/relationships/hyperlink" Target="../Downloads/website_forms_records.php%3Fedit=52&amp;delete=1771&amp;token=7ar4a56cp9ss40owc4s0s44g0o8gcs8" TargetMode="External"/><Relationship Id="rId371" Type="http://schemas.openxmlformats.org/officeDocument/2006/relationships/hyperlink" Target="../Downloads/website_forms_records.php%3Fedit=52&amp;delete=1772&amp;token=7ar4a56cp9ss40owc4s0s44g0o8gcs8" TargetMode="External"/><Relationship Id="rId372" Type="http://schemas.openxmlformats.org/officeDocument/2006/relationships/hyperlink" Target="../Downloads/website_forms_records.php%3Fedit=52&amp;delete=1773&amp;token=7ar4a56cp9ss40owc4s0s44g0o8gcs8" TargetMode="External"/><Relationship Id="rId373" Type="http://schemas.openxmlformats.org/officeDocument/2006/relationships/hyperlink" Target="../Downloads/website_forms_records.php%3Fedit=52&amp;delete=1774&amp;token=7ar4a56cp9ss40owc4s0s44g0o8gcs8" TargetMode="External"/><Relationship Id="rId374" Type="http://schemas.openxmlformats.org/officeDocument/2006/relationships/hyperlink" Target="../Downloads/website_forms_records.php%3Fedit=52&amp;delete=1775&amp;token=7ar4a56cp9ss40owc4s0s44g0o8gcs8" TargetMode="External"/><Relationship Id="rId375" Type="http://schemas.openxmlformats.org/officeDocument/2006/relationships/hyperlink" Target="../Downloads/website_forms_records.php%3Fedit=52&amp;delete=1776&amp;token=7ar4a56cp9ss40owc4s0s44g0o8gcs8" TargetMode="External"/><Relationship Id="rId376" Type="http://schemas.openxmlformats.org/officeDocument/2006/relationships/hyperlink" Target="../Downloads/website_forms_records.php%3Fedit=52&amp;delete=1777&amp;token=7ar4a56cp9ss40owc4s0s44g0o8gcs8" TargetMode="External"/><Relationship Id="rId377" Type="http://schemas.openxmlformats.org/officeDocument/2006/relationships/hyperlink" Target="../Downloads/website_forms_records.php%3Fedit=52&amp;delete=1778&amp;token=7ar4a56cp9ss40owc4s0s44g0o8gcs8" TargetMode="External"/><Relationship Id="rId378" Type="http://schemas.openxmlformats.org/officeDocument/2006/relationships/hyperlink" Target="../Downloads/website_forms_records.php%3Fedit=52&amp;delete=1779&amp;token=7ar4a56cp9ss40owc4s0s44g0o8gcs8" TargetMode="External"/><Relationship Id="rId379" Type="http://schemas.openxmlformats.org/officeDocument/2006/relationships/hyperlink" Target="../Downloads/website_forms_records.php%3Fedit=52&amp;delete=1780&amp;token=7ar4a56cp9ss40owc4s0s44g0o8gcs8" TargetMode="External"/><Relationship Id="rId380" Type="http://schemas.openxmlformats.org/officeDocument/2006/relationships/hyperlink" Target="../Downloads/website_forms_records.php%3Fedit=52&amp;delete=1781&amp;token=7ar4a56cp9ss40owc4s0s44g0o8gcs8" TargetMode="External"/><Relationship Id="rId381" Type="http://schemas.openxmlformats.org/officeDocument/2006/relationships/hyperlink" Target="../Downloads/website_forms_records.php%3Fedit=52&amp;delete=1782&amp;token=7ar4a56cp9ss40owc4s0s44g0o8gcs8" TargetMode="External"/><Relationship Id="rId382" Type="http://schemas.openxmlformats.org/officeDocument/2006/relationships/hyperlink" Target="../Downloads/website_forms_records.php%3Fedit=52&amp;delete=1783&amp;token=7ar4a56cp9ss40owc4s0s44g0o8gcs8" TargetMode="External"/><Relationship Id="rId383" Type="http://schemas.openxmlformats.org/officeDocument/2006/relationships/hyperlink" Target="../Downloads/website_forms_records.php%3Fedit=52&amp;delete=1784&amp;token=7ar4a56cp9ss40owc4s0s44g0o8gcs8" TargetMode="External"/><Relationship Id="rId384" Type="http://schemas.openxmlformats.org/officeDocument/2006/relationships/hyperlink" Target="../Downloads/website_forms_records.php%3Fedit=52&amp;delete=1785&amp;token=7ar4a56cp9ss40owc4s0s44g0o8gcs8" TargetMode="External"/><Relationship Id="rId385" Type="http://schemas.openxmlformats.org/officeDocument/2006/relationships/hyperlink" Target="../Downloads/website_forms_records.php%3Fedit=52&amp;delete=1786&amp;token=7ar4a56cp9ss40owc4s0s44g0o8gcs8" TargetMode="External"/><Relationship Id="rId386" Type="http://schemas.openxmlformats.org/officeDocument/2006/relationships/hyperlink" Target="../Downloads/website_forms_records.php%3Fedit=52&amp;delete=1787&amp;token=7ar4a56cp9ss40owc4s0s44g0o8gcs8" TargetMode="External"/><Relationship Id="rId387" Type="http://schemas.openxmlformats.org/officeDocument/2006/relationships/hyperlink" Target="../Downloads/website_forms_records.php%3Fedit=52&amp;delete=1788&amp;token=7ar4a56cp9ss40owc4s0s44g0o8gcs8" TargetMode="External"/><Relationship Id="rId388" Type="http://schemas.openxmlformats.org/officeDocument/2006/relationships/hyperlink" Target="../Downloads/website_forms_records.php%3Fedit=52&amp;delete=1789&amp;token=7ar4a56cp9ss40owc4s0s44g0o8gcs8" TargetMode="External"/><Relationship Id="rId389" Type="http://schemas.openxmlformats.org/officeDocument/2006/relationships/hyperlink" Target="../Downloads/website_forms_records.php%3Fedit=52&amp;delete=1790&amp;token=7ar4a56cp9ss40owc4s0s44g0o8gcs8" TargetMode="External"/><Relationship Id="rId390" Type="http://schemas.openxmlformats.org/officeDocument/2006/relationships/hyperlink" Target="../Downloads/website_forms_records.php%3Fedit=52&amp;delete=1791&amp;token=7ar4a56cp9ss40owc4s0s44g0o8gcs8" TargetMode="External"/><Relationship Id="rId391" Type="http://schemas.openxmlformats.org/officeDocument/2006/relationships/hyperlink" Target="../Downloads/website_forms_records.php%3Fedit=52&amp;delete=1792&amp;token=7ar4a56cp9ss40owc4s0s44g0o8gcs8" TargetMode="External"/><Relationship Id="rId392" Type="http://schemas.openxmlformats.org/officeDocument/2006/relationships/hyperlink" Target="../Downloads/website_forms_records.php%3Fedit=52&amp;delete=1793&amp;token=7ar4a56cp9ss40owc4s0s44g0o8gcs8" TargetMode="External"/><Relationship Id="rId393" Type="http://schemas.openxmlformats.org/officeDocument/2006/relationships/hyperlink" Target="../Downloads/website_forms_records.php%3Fedit=52&amp;delete=1794&amp;token=7ar4a56cp9ss40owc4s0s44g0o8gcs8" TargetMode="External"/><Relationship Id="rId394" Type="http://schemas.openxmlformats.org/officeDocument/2006/relationships/hyperlink" Target="../Downloads/website_forms_records.php%3Fedit=52&amp;delete=1795&amp;token=7ar4a56cp9ss40owc4s0s44g0o8gcs8" TargetMode="External"/><Relationship Id="rId395" Type="http://schemas.openxmlformats.org/officeDocument/2006/relationships/hyperlink" Target="../Downloads/website_forms_records.php%3Fedit=52&amp;delete=1796&amp;token=7ar4a56cp9ss40owc4s0s44g0o8gcs8" TargetMode="External"/><Relationship Id="rId396" Type="http://schemas.openxmlformats.org/officeDocument/2006/relationships/hyperlink" Target="../Downloads/website_forms_records.php%3Fedit=52&amp;delete=1797&amp;token=7ar4a56cp9ss40owc4s0s44g0o8gcs8" TargetMode="External"/><Relationship Id="rId397" Type="http://schemas.openxmlformats.org/officeDocument/2006/relationships/hyperlink" Target="../Downloads/website_forms_records.php%3Fedit=52&amp;delete=1798&amp;token=7ar4a56cp9ss40owc4s0s44g0o8gcs8" TargetMode="External"/><Relationship Id="rId398" Type="http://schemas.openxmlformats.org/officeDocument/2006/relationships/hyperlink" Target="../Downloads/website_forms_records.php%3Fedit=52&amp;delete=1799&amp;token=7ar4a56cp9ss40owc4s0s44g0o8gcs8" TargetMode="External"/><Relationship Id="rId399" Type="http://schemas.openxmlformats.org/officeDocument/2006/relationships/hyperlink" Target="../Downloads/website_forms_records.php%3Fedit=52&amp;delete=1800&amp;token=7ar4a56cp9ss40owc4s0s44g0o8gcs8" TargetMode="External"/><Relationship Id="rId400" Type="http://schemas.openxmlformats.org/officeDocument/2006/relationships/hyperlink" Target="../Downloads/website_forms_records.php%3Fedit=52&amp;delete=1801&amp;token=7ar4a56cp9ss40owc4s0s44g0o8gcs8" TargetMode="External"/><Relationship Id="rId401" Type="http://schemas.openxmlformats.org/officeDocument/2006/relationships/hyperlink" Target="../Downloads/website_forms_records.php%3Fedit=52&amp;delete=1802&amp;token=7ar4a56cp9ss40owc4s0s44g0o8gcs8" TargetMode="External"/><Relationship Id="rId402" Type="http://schemas.openxmlformats.org/officeDocument/2006/relationships/hyperlink" Target="../Downloads/website_forms_records.php%3Fedit=52&amp;delete=1803&amp;token=7ar4a56cp9ss40owc4s0s44g0o8gcs8" TargetMode="External"/><Relationship Id="rId403" Type="http://schemas.openxmlformats.org/officeDocument/2006/relationships/hyperlink" Target="../Downloads/website_forms_records.php%3Fedit=52&amp;delete=1804&amp;token=7ar4a56cp9ss40owc4s0s44g0o8gcs8" TargetMode="External"/><Relationship Id="rId404" Type="http://schemas.openxmlformats.org/officeDocument/2006/relationships/hyperlink" Target="../Downloads/website_forms_records.php%3Fedit=52&amp;delete=1805&amp;token=7ar4a56cp9ss40owc4s0s44g0o8gcs8" TargetMode="External"/><Relationship Id="rId405" Type="http://schemas.openxmlformats.org/officeDocument/2006/relationships/hyperlink" Target="../Downloads/website_forms_records.php%3Fedit=52&amp;delete=1806&amp;token=7ar4a56cp9ss40owc4s0s44g0o8gcs8" TargetMode="External"/><Relationship Id="rId406" Type="http://schemas.openxmlformats.org/officeDocument/2006/relationships/hyperlink" Target="../Downloads/website_forms_records.php%3Fedit=52&amp;delete=1807&amp;token=7ar4a56cp9ss40owc4s0s44g0o8gcs8" TargetMode="External"/><Relationship Id="rId407" Type="http://schemas.openxmlformats.org/officeDocument/2006/relationships/hyperlink" Target="../Downloads/website_forms_records.php%3Fedit=52&amp;delete=1808&amp;token=7ar4a56cp9ss40owc4s0s44g0o8gcs8" TargetMode="External"/><Relationship Id="rId408" Type="http://schemas.openxmlformats.org/officeDocument/2006/relationships/hyperlink" Target="../Downloads/website_forms_records.php%3Fedit=52&amp;delete=1809&amp;token=7ar4a56cp9ss40owc4s0s44g0o8gcs8" TargetMode="External"/><Relationship Id="rId409" Type="http://schemas.openxmlformats.org/officeDocument/2006/relationships/hyperlink" Target="../Downloads/website_forms_records.php%3Fedit=52&amp;delete=1810&amp;token=7ar4a56cp9ss40owc4s0s44g0o8gcs8" TargetMode="External"/><Relationship Id="rId410" Type="http://schemas.openxmlformats.org/officeDocument/2006/relationships/hyperlink" Target="../Downloads/website_forms_records.php%3Fedit=52&amp;delete=1811&amp;token=7ar4a56cp9ss40owc4s0s44g0o8gcs8" TargetMode="External"/><Relationship Id="rId411" Type="http://schemas.openxmlformats.org/officeDocument/2006/relationships/hyperlink" Target="../Downloads/website_forms_records.php%3Fedit=52&amp;delete=1812&amp;token=7ar4a56cp9ss40owc4s0s44g0o8gcs8" TargetMode="External"/><Relationship Id="rId412" Type="http://schemas.openxmlformats.org/officeDocument/2006/relationships/hyperlink" Target="../Downloads/website_forms_records.php%3Fedit=52&amp;delete=1813&amp;token=7ar4a56cp9ss40owc4s0s44g0o8gcs8" TargetMode="External"/><Relationship Id="rId413" Type="http://schemas.openxmlformats.org/officeDocument/2006/relationships/hyperlink" Target="../Downloads/website_forms_records.php%3Fedit=52&amp;delete=1814&amp;token=7ar4a56cp9ss40owc4s0s44g0o8gcs8" TargetMode="External"/><Relationship Id="rId414" Type="http://schemas.openxmlformats.org/officeDocument/2006/relationships/hyperlink" Target="../Downloads/website_forms_records.php%3Fedit=52&amp;delete=1815&amp;token=7ar4a56cp9ss40owc4s0s44g0o8gcs8" TargetMode="External"/><Relationship Id="rId415" Type="http://schemas.openxmlformats.org/officeDocument/2006/relationships/hyperlink" Target="../Downloads/website_forms_records.php%3Fedit=52&amp;delete=1816&amp;token=7ar4a56cp9ss40owc4s0s44g0o8gcs8" TargetMode="External"/><Relationship Id="rId416" Type="http://schemas.openxmlformats.org/officeDocument/2006/relationships/hyperlink" Target="../Downloads/website_forms_records.php%3Fedit=52&amp;delete=1817&amp;token=7ar4a56cp9ss40owc4s0s44g0o8gcs8" TargetMode="External"/><Relationship Id="rId417" Type="http://schemas.openxmlformats.org/officeDocument/2006/relationships/hyperlink" Target="../Downloads/website_forms_records.php%3Fedit=52&amp;delete=1818&amp;token=7ar4a56cp9ss40owc4s0s44g0o8gcs8" TargetMode="External"/><Relationship Id="rId418" Type="http://schemas.openxmlformats.org/officeDocument/2006/relationships/hyperlink" Target="../Downloads/website_forms_records.php%3Fedit=52&amp;delete=1819&amp;token=7ar4a56cp9ss40owc4s0s44g0o8gcs8" TargetMode="External"/><Relationship Id="rId419" Type="http://schemas.openxmlformats.org/officeDocument/2006/relationships/hyperlink" Target="../Downloads/website_forms_records.php%3Fedit=52&amp;delete=1820&amp;token=7ar4a56cp9ss40owc4s0s44g0o8gcs8" TargetMode="External"/><Relationship Id="rId420" Type="http://schemas.openxmlformats.org/officeDocument/2006/relationships/hyperlink" Target="../Downloads/website_forms_records.php%3Fedit=52&amp;delete=1821&amp;token=7ar4a56cp9ss40owc4s0s44g0o8gcs8" TargetMode="External"/><Relationship Id="rId421" Type="http://schemas.openxmlformats.org/officeDocument/2006/relationships/hyperlink" Target="../Downloads/website_forms_records.php%3Fedit=52&amp;delete=1822&amp;token=7ar4a56cp9ss40owc4s0s44g0o8gcs8" TargetMode="External"/><Relationship Id="rId422" Type="http://schemas.openxmlformats.org/officeDocument/2006/relationships/hyperlink" Target="../Downloads/website_forms_records.php%3Fedit=52&amp;delete=1823&amp;token=7ar4a56cp9ss40owc4s0s44g0o8gcs8" TargetMode="External"/><Relationship Id="rId423" Type="http://schemas.openxmlformats.org/officeDocument/2006/relationships/hyperlink" Target="../Downloads/website_forms_records.php%3Fedit=52&amp;delete=1824&amp;token=7ar4a56cp9ss40owc4s0s44g0o8gcs8" TargetMode="External"/><Relationship Id="rId424" Type="http://schemas.openxmlformats.org/officeDocument/2006/relationships/hyperlink" Target="../Downloads/website_forms_records.php%3Fedit=52&amp;delete=1825&amp;token=7ar4a56cp9ss40owc4s0s44g0o8gcs8" TargetMode="External"/><Relationship Id="rId425" Type="http://schemas.openxmlformats.org/officeDocument/2006/relationships/hyperlink" Target="../Downloads/website_forms_records.php%3Fedit=52&amp;delete=1826&amp;token=7ar4a56cp9ss40owc4s0s44g0o8gcs8" TargetMode="External"/><Relationship Id="rId426" Type="http://schemas.openxmlformats.org/officeDocument/2006/relationships/hyperlink" Target="../Downloads/website_forms_records.php%3Fedit=52&amp;delete=1827&amp;token=7ar4a56cp9ss40owc4s0s44g0o8gcs8" TargetMode="External"/><Relationship Id="rId427" Type="http://schemas.openxmlformats.org/officeDocument/2006/relationships/hyperlink" Target="../Downloads/website_forms_records.php%3Fedit=52&amp;delete=1828&amp;token=7ar4a56cp9ss40owc4s0s44g0o8gcs8" TargetMode="External"/><Relationship Id="rId428" Type="http://schemas.openxmlformats.org/officeDocument/2006/relationships/hyperlink" Target="../Downloads/website_forms_records.php%3Fedit=52&amp;delete=1829&amp;token=7ar4a56cp9ss40owc4s0s44g0o8gcs8" TargetMode="External"/><Relationship Id="rId429" Type="http://schemas.openxmlformats.org/officeDocument/2006/relationships/hyperlink" Target="../Downloads/website_forms_records.php%3Fedit=52&amp;delete=1830&amp;token=7ar4a56cp9ss40owc4s0s44g0o8gcs8" TargetMode="External"/><Relationship Id="rId430" Type="http://schemas.openxmlformats.org/officeDocument/2006/relationships/hyperlink" Target="../Downloads/website_forms_records.php%3Fedit=52&amp;delete=1831&amp;token=7ar4a56cp9ss40owc4s0s44g0o8gcs8" TargetMode="External"/><Relationship Id="rId431" Type="http://schemas.openxmlformats.org/officeDocument/2006/relationships/hyperlink" Target="../Downloads/website_forms_records.php%3Fedit=52&amp;delete=1832&amp;token=7ar4a56cp9ss40owc4s0s44g0o8gcs8" TargetMode="External"/><Relationship Id="rId432" Type="http://schemas.openxmlformats.org/officeDocument/2006/relationships/hyperlink" Target="../Downloads/website_forms_records.php%3Fedit=52&amp;delete=1833&amp;token=7ar4a56cp9ss40owc4s0s44g0o8gcs8" TargetMode="External"/><Relationship Id="rId433" Type="http://schemas.openxmlformats.org/officeDocument/2006/relationships/hyperlink" Target="../Downloads/website_forms_records.php%3Fedit=52&amp;delete=1834&amp;token=7ar4a56cp9ss40owc4s0s44g0o8gcs8" TargetMode="External"/><Relationship Id="rId434" Type="http://schemas.openxmlformats.org/officeDocument/2006/relationships/hyperlink" Target="../Downloads/website_forms_records.php%3Fedit=52&amp;delete=1835&amp;token=7ar4a56cp9ss40owc4s0s44g0o8gcs8" TargetMode="External"/><Relationship Id="rId435" Type="http://schemas.openxmlformats.org/officeDocument/2006/relationships/hyperlink" Target="../Downloads/website_forms_records.php%3Fedit=52&amp;delete=1836&amp;token=7ar4a56cp9ss40owc4s0s44g0o8gcs8" TargetMode="External"/><Relationship Id="rId436" Type="http://schemas.openxmlformats.org/officeDocument/2006/relationships/hyperlink" Target="../Downloads/website_forms_records.php%3Fedit=52&amp;delete=1837&amp;token=7ar4a56cp9ss40owc4s0s44g0o8gcs8" TargetMode="External"/><Relationship Id="rId437" Type="http://schemas.openxmlformats.org/officeDocument/2006/relationships/hyperlink" Target="../Downloads/website_forms_records.php%3Fedit=52&amp;delete=1838&amp;token=7ar4a56cp9ss40owc4s0s44g0o8gcs8" TargetMode="External"/><Relationship Id="rId438" Type="http://schemas.openxmlformats.org/officeDocument/2006/relationships/hyperlink" Target="../Downloads/website_forms_records.php%3Fedit=52&amp;delete=1839&amp;token=7ar4a56cp9ss40owc4s0s44g0o8gcs8" TargetMode="External"/><Relationship Id="rId439" Type="http://schemas.openxmlformats.org/officeDocument/2006/relationships/hyperlink" Target="../Downloads/website_forms_records.php%3Fedit=52&amp;delete=1840&amp;token=7ar4a56cp9ss40owc4s0s44g0o8gcs8" TargetMode="External"/><Relationship Id="rId440" Type="http://schemas.openxmlformats.org/officeDocument/2006/relationships/hyperlink" Target="../Downloads/website_forms_records.php%3Fedit=52&amp;delete=1841&amp;token=7ar4a56cp9ss40owc4s0s44g0o8gcs8" TargetMode="External"/><Relationship Id="rId441" Type="http://schemas.openxmlformats.org/officeDocument/2006/relationships/hyperlink" Target="../Downloads/website_forms_records.php%3Fedit=52&amp;delete=1842&amp;token=7ar4a56cp9ss40owc4s0s44g0o8gcs8" TargetMode="External"/><Relationship Id="rId442" Type="http://schemas.openxmlformats.org/officeDocument/2006/relationships/hyperlink" Target="../Downloads/website_forms_records.php%3Fedit=52&amp;delete=1843&amp;token=7ar4a56cp9ss40owc4s0s44g0o8gcs8" TargetMode="External"/><Relationship Id="rId443" Type="http://schemas.openxmlformats.org/officeDocument/2006/relationships/hyperlink" Target="../Downloads/website_forms_records.php%3Fedit=52&amp;delete=1844&amp;token=7ar4a56cp9ss40owc4s0s44g0o8gcs8" TargetMode="External"/><Relationship Id="rId444" Type="http://schemas.openxmlformats.org/officeDocument/2006/relationships/hyperlink" Target="../Downloads/website_forms_records.php%3Fedit=52&amp;delete=1845&amp;token=7ar4a56cp9ss40owc4s0s44g0o8gcs8" TargetMode="External"/><Relationship Id="rId445" Type="http://schemas.openxmlformats.org/officeDocument/2006/relationships/hyperlink" Target="../Downloads/website_forms_records.php%3Fedit=52&amp;delete=1846&amp;token=7ar4a56cp9ss40owc4s0s44g0o8gcs8" TargetMode="External"/><Relationship Id="rId446" Type="http://schemas.openxmlformats.org/officeDocument/2006/relationships/hyperlink" Target="../Downloads/website_forms_records.php%3Fedit=52&amp;delete=1847&amp;token=7ar4a56cp9ss40owc4s0s44g0o8gcs8" TargetMode="External"/><Relationship Id="rId447" Type="http://schemas.openxmlformats.org/officeDocument/2006/relationships/hyperlink" Target="../Downloads/website_forms_records.php%3Fedit=52&amp;delete=1848&amp;token=7ar4a56cp9ss40owc4s0s44g0o8gcs8" TargetMode="External"/><Relationship Id="rId448" Type="http://schemas.openxmlformats.org/officeDocument/2006/relationships/hyperlink" Target="../Downloads/website_forms_records.php%3Fedit=52&amp;delete=1849&amp;token=7ar4a56cp9ss40owc4s0s44g0o8gcs8" TargetMode="External"/><Relationship Id="rId449" Type="http://schemas.openxmlformats.org/officeDocument/2006/relationships/hyperlink" Target="../Downloads/website_forms_records.php%3Fedit=52&amp;delete=1850&amp;token=7ar4a56cp9ss40owc4s0s44g0o8gcs8" TargetMode="External"/><Relationship Id="rId450" Type="http://schemas.openxmlformats.org/officeDocument/2006/relationships/hyperlink" Target="../Downloads/website_forms_records.php%3Fedit=52&amp;delete=1851&amp;token=7ar4a56cp9ss40owc4s0s44g0o8gcs8" TargetMode="External"/><Relationship Id="rId451" Type="http://schemas.openxmlformats.org/officeDocument/2006/relationships/hyperlink" Target="../Downloads/website_forms_records.php%3Fedit=52&amp;delete=1852&amp;token=7ar4a56cp9ss40owc4s0s44g0o8gcs8" TargetMode="External"/><Relationship Id="rId452" Type="http://schemas.openxmlformats.org/officeDocument/2006/relationships/hyperlink" Target="../Downloads/website_forms_records.php%3Fedit=52&amp;delete=1853&amp;token=7ar4a56cp9ss40owc4s0s44g0o8gcs8" TargetMode="External"/><Relationship Id="rId453" Type="http://schemas.openxmlformats.org/officeDocument/2006/relationships/hyperlink" Target="../Downloads/website_forms_records.php%3Fedit=52&amp;delete=1854&amp;token=7ar4a56cp9ss40owc4s0s44g0o8gcs8" TargetMode="External"/><Relationship Id="rId454" Type="http://schemas.openxmlformats.org/officeDocument/2006/relationships/hyperlink" Target="../Downloads/website_forms_records.php%3Fedit=52&amp;delete=1855&amp;token=7ar4a56cp9ss40owc4s0s44g0o8gcs8" TargetMode="External"/><Relationship Id="rId455" Type="http://schemas.openxmlformats.org/officeDocument/2006/relationships/hyperlink" Target="../Downloads/website_forms_records.php%3Fedit=52&amp;delete=1856&amp;token=7ar4a56cp9ss40owc4s0s44g0o8gcs8" TargetMode="External"/><Relationship Id="rId456" Type="http://schemas.openxmlformats.org/officeDocument/2006/relationships/hyperlink" Target="../Downloads/website_forms_records.php%3Fedit=52&amp;delete=1857&amp;token=7ar4a56cp9ss40owc4s0s44g0o8gcs8" TargetMode="External"/><Relationship Id="rId457" Type="http://schemas.openxmlformats.org/officeDocument/2006/relationships/hyperlink" Target="../Downloads/website_forms_records.php%3Fedit=52&amp;delete=1858&amp;token=7ar4a56cp9ss40owc4s0s44g0o8gcs8" TargetMode="External"/><Relationship Id="rId458" Type="http://schemas.openxmlformats.org/officeDocument/2006/relationships/hyperlink" Target="../Downloads/website_forms_records.php%3Fedit=52&amp;delete=1859&amp;token=7ar4a56cp9ss40owc4s0s44g0o8gcs8" TargetMode="External"/><Relationship Id="rId459" Type="http://schemas.openxmlformats.org/officeDocument/2006/relationships/hyperlink" Target="../Downloads/website_forms_records.php%3Fedit=52&amp;delete=1860&amp;token=7ar4a56cp9ss40owc4s0s44g0o8gcs8" TargetMode="External"/><Relationship Id="rId460" Type="http://schemas.openxmlformats.org/officeDocument/2006/relationships/hyperlink" Target="../Downloads/website_forms_records.php%3Fedit=52&amp;delete=1861&amp;token=7ar4a56cp9ss40owc4s0s44g0o8gcs8" TargetMode="External"/><Relationship Id="rId461" Type="http://schemas.openxmlformats.org/officeDocument/2006/relationships/hyperlink" Target="../Downloads/website_forms_records.php%3Fedit=52&amp;delete=1862&amp;token=7ar4a56cp9ss40owc4s0s44g0o8gcs8" TargetMode="External"/><Relationship Id="rId462" Type="http://schemas.openxmlformats.org/officeDocument/2006/relationships/hyperlink" Target="../Downloads/website_forms_records.php%3Fedit=52&amp;delete=1863&amp;token=7ar4a56cp9ss40owc4s0s44g0o8gcs8" TargetMode="External"/><Relationship Id="rId463" Type="http://schemas.openxmlformats.org/officeDocument/2006/relationships/hyperlink" Target="../Downloads/website_forms_records.php%3Fedit=52&amp;delete=1864&amp;token=7ar4a56cp9ss40owc4s0s44g0o8gcs8" TargetMode="External"/><Relationship Id="rId464" Type="http://schemas.openxmlformats.org/officeDocument/2006/relationships/hyperlink" Target="../Downloads/website_forms_records.php%3Fedit=52&amp;delete=1865&amp;token=7ar4a56cp9ss40owc4s0s44g0o8gcs8" TargetMode="External"/><Relationship Id="rId465" Type="http://schemas.openxmlformats.org/officeDocument/2006/relationships/hyperlink" Target="../Downloads/website_forms_records.php%3Fedit=52&amp;delete=1866&amp;token=7ar4a56cp9ss40owc4s0s44g0o8gcs8" TargetMode="External"/><Relationship Id="rId466" Type="http://schemas.openxmlformats.org/officeDocument/2006/relationships/hyperlink" Target="../Downloads/website_forms_records.php%3Fedit=52&amp;delete=1867&amp;token=7ar4a56cp9ss40owc4s0s44g0o8gcs8" TargetMode="External"/><Relationship Id="rId467" Type="http://schemas.openxmlformats.org/officeDocument/2006/relationships/hyperlink" Target="../Downloads/website_forms_records.php%3Fedit=52&amp;delete=1868&amp;token=7ar4a56cp9ss40owc4s0s44g0o8gcs8" TargetMode="External"/><Relationship Id="rId468" Type="http://schemas.openxmlformats.org/officeDocument/2006/relationships/hyperlink" Target="../Downloads/website_forms_records.php%3Fedit=52&amp;delete=1869&amp;token=7ar4a56cp9ss40owc4s0s44g0o8gcs8" TargetMode="External"/><Relationship Id="rId469" Type="http://schemas.openxmlformats.org/officeDocument/2006/relationships/hyperlink" Target="../Downloads/website_forms_records.php%3Fedit=52&amp;delete=1870&amp;token=7ar4a56cp9ss40owc4s0s44g0o8gcs8" TargetMode="External"/><Relationship Id="rId470" Type="http://schemas.openxmlformats.org/officeDocument/2006/relationships/hyperlink" Target="../Downloads/website_forms_records.php%3Fedit=52&amp;delete=1871&amp;token=7ar4a56cp9ss40owc4s0s44g0o8gcs8" TargetMode="External"/><Relationship Id="rId471" Type="http://schemas.openxmlformats.org/officeDocument/2006/relationships/hyperlink" Target="../Downloads/website_forms_records.php%3Fedit=52&amp;delete=1872&amp;token=7ar4a56cp9ss40owc4s0s44g0o8gcs8" TargetMode="External"/><Relationship Id="rId472" Type="http://schemas.openxmlformats.org/officeDocument/2006/relationships/hyperlink" Target="../Downloads/website_forms_records.php%3Fedit=52&amp;delete=1873&amp;token=7ar4a56cp9ss40owc4s0s44g0o8gcs8" TargetMode="External"/><Relationship Id="rId473" Type="http://schemas.openxmlformats.org/officeDocument/2006/relationships/hyperlink" Target="../Downloads/website_forms_records.php%3Fedit=52&amp;delete=1874&amp;token=7ar4a56cp9ss40owc4s0s44g0o8gcs8" TargetMode="External"/><Relationship Id="rId474" Type="http://schemas.openxmlformats.org/officeDocument/2006/relationships/hyperlink" Target="../Downloads/website_forms_records.php%3Fedit=52&amp;delete=1875&amp;token=7ar4a56cp9ss40owc4s0s44g0o8gcs8" TargetMode="External"/><Relationship Id="rId475" Type="http://schemas.openxmlformats.org/officeDocument/2006/relationships/hyperlink" Target="../Downloads/website_forms_records.php%3Fedit=52&amp;delete=1876&amp;token=7ar4a56cp9ss40owc4s0s44g0o8gcs8" TargetMode="External"/><Relationship Id="rId476" Type="http://schemas.openxmlformats.org/officeDocument/2006/relationships/hyperlink" Target="../Downloads/website_forms_records.php%3Fedit=52&amp;delete=1877&amp;token=7ar4a56cp9ss40owc4s0s44g0o8gcs8" TargetMode="External"/><Relationship Id="rId477" Type="http://schemas.openxmlformats.org/officeDocument/2006/relationships/hyperlink" Target="../Downloads/website_forms_records.php%3Fedit=52&amp;delete=1878&amp;token=7ar4a56cp9ss40owc4s0s44g0o8gcs8" TargetMode="External"/><Relationship Id="rId478" Type="http://schemas.openxmlformats.org/officeDocument/2006/relationships/hyperlink" Target="../Downloads/website_forms_records.php%3Fedit=52&amp;delete=1879&amp;token=7ar4a56cp9ss40owc4s0s44g0o8gcs8" TargetMode="External"/><Relationship Id="rId479" Type="http://schemas.openxmlformats.org/officeDocument/2006/relationships/hyperlink" Target="../Downloads/website_forms_records.php%3Fedit=52&amp;delete=1880&amp;token=7ar4a56cp9ss40owc4s0s44g0o8gcs8" TargetMode="External"/><Relationship Id="rId480" Type="http://schemas.openxmlformats.org/officeDocument/2006/relationships/hyperlink" Target="../Downloads/website_forms_records.php%3Fedit=52&amp;delete=1881&amp;token=7ar4a56cp9ss40owc4s0s44g0o8gcs8" TargetMode="External"/><Relationship Id="rId481" Type="http://schemas.openxmlformats.org/officeDocument/2006/relationships/hyperlink" Target="../Downloads/website_forms_records.php%3Fedit=52&amp;delete=1882&amp;token=7ar4a56cp9ss40owc4s0s44g0o8gcs8" TargetMode="External"/><Relationship Id="rId482" Type="http://schemas.openxmlformats.org/officeDocument/2006/relationships/hyperlink" Target="../Downloads/website_forms_records.php%3Fedit=52&amp;delete=1883&amp;token=7ar4a56cp9ss40owc4s0s44g0o8gcs8" TargetMode="External"/><Relationship Id="rId483" Type="http://schemas.openxmlformats.org/officeDocument/2006/relationships/hyperlink" Target="../Downloads/website_forms_records.php%3Fedit=52&amp;delete=1884&amp;token=7ar4a56cp9ss40owc4s0s44g0o8gcs8" TargetMode="External"/><Relationship Id="rId484" Type="http://schemas.openxmlformats.org/officeDocument/2006/relationships/hyperlink" Target="../Downloads/website_forms_records.php%3Fedit=52&amp;delete=1885&amp;token=7ar4a56cp9ss40owc4s0s44g0o8gcs8" TargetMode="External"/><Relationship Id="rId485" Type="http://schemas.openxmlformats.org/officeDocument/2006/relationships/hyperlink" Target="../Downloads/website_forms_records.php%3Fedit=52&amp;delete=1886&amp;token=7ar4a56cp9ss40owc4s0s44g0o8gcs8" TargetMode="External"/><Relationship Id="rId486" Type="http://schemas.openxmlformats.org/officeDocument/2006/relationships/hyperlink" Target="../Downloads/website_forms_records.php%3Fedit=52&amp;delete=1887&amp;token=7ar4a56cp9ss40owc4s0s44g0o8gcs8" TargetMode="External"/><Relationship Id="rId487" Type="http://schemas.openxmlformats.org/officeDocument/2006/relationships/hyperlink" Target="../Downloads/website_forms_records.php%3Fedit=52&amp;delete=1888&amp;token=7ar4a56cp9ss40owc4s0s44g0o8gcs8" TargetMode="External"/><Relationship Id="rId488" Type="http://schemas.openxmlformats.org/officeDocument/2006/relationships/hyperlink" Target="../Downloads/website_forms_records.php%3Fedit=52&amp;delete=1889&amp;token=7ar4a56cp9ss40owc4s0s44g0o8gcs8" TargetMode="External"/><Relationship Id="rId489" Type="http://schemas.openxmlformats.org/officeDocument/2006/relationships/hyperlink" Target="../Downloads/website_forms_records.php%3Fedit=52&amp;delete=1890&amp;token=7ar4a56cp9ss40owc4s0s44g0o8gcs8" TargetMode="External"/><Relationship Id="rId490" Type="http://schemas.openxmlformats.org/officeDocument/2006/relationships/hyperlink" Target="../Downloads/website_forms_records.php%3Fedit=52&amp;delete=1891&amp;token=7ar4a56cp9ss40owc4s0s44g0o8gcs8" TargetMode="External"/><Relationship Id="rId491" Type="http://schemas.openxmlformats.org/officeDocument/2006/relationships/hyperlink" Target="../Downloads/website_forms_records.php%3Fedit=52&amp;delete=1892&amp;token=7ar4a56cp9ss40owc4s0s44g0o8gcs8" TargetMode="External"/><Relationship Id="rId492" Type="http://schemas.openxmlformats.org/officeDocument/2006/relationships/hyperlink" Target="../Downloads/website_forms_records.php%3Fedit=52&amp;delete=1893&amp;token=7ar4a56cp9ss40owc4s0s44g0o8gcs8" TargetMode="External"/><Relationship Id="rId493" Type="http://schemas.openxmlformats.org/officeDocument/2006/relationships/hyperlink" Target="../Downloads/website_forms_records.php%3Fedit=52&amp;delete=1894&amp;token=7ar4a56cp9ss40owc4s0s44g0o8gcs8" TargetMode="External"/><Relationship Id="rId494" Type="http://schemas.openxmlformats.org/officeDocument/2006/relationships/hyperlink" Target="../Downloads/website_forms_records.php%3Fedit=52&amp;delete=1895&amp;token=7ar4a56cp9ss40owc4s0s44g0o8gcs8" TargetMode="External"/><Relationship Id="rId495" Type="http://schemas.openxmlformats.org/officeDocument/2006/relationships/hyperlink" Target="../Downloads/website_forms_records.php%3Fedit=52&amp;delete=1896&amp;token=7ar4a56cp9ss40owc4s0s44g0o8gcs8" TargetMode="External"/><Relationship Id="rId496" Type="http://schemas.openxmlformats.org/officeDocument/2006/relationships/hyperlink" Target="../Downloads/website_forms_records.php%3Fedit=52&amp;delete=1897&amp;token=7ar4a56cp9ss40owc4s0s44g0o8gcs8" TargetMode="External"/><Relationship Id="rId497" Type="http://schemas.openxmlformats.org/officeDocument/2006/relationships/hyperlink" Target="../Downloads/website_forms_records.php%3Fedit=52&amp;delete=1898&amp;token=7ar4a56cp9ss40owc4s0s44g0o8gcs8" TargetMode="External"/><Relationship Id="rId498" Type="http://schemas.openxmlformats.org/officeDocument/2006/relationships/hyperlink" Target="../Downloads/website_forms_records.php%3Fedit=52&amp;delete=1899&amp;token=7ar4a56cp9ss40owc4s0s44g0o8gcs8" TargetMode="External"/><Relationship Id="rId499" Type="http://schemas.openxmlformats.org/officeDocument/2006/relationships/hyperlink" Target="../Downloads/website_forms_records.php%3Fedit=52&amp;delete=1900&amp;token=7ar4a56cp9ss40owc4s0s44g0o8gcs8" TargetMode="External"/><Relationship Id="rId500" Type="http://schemas.openxmlformats.org/officeDocument/2006/relationships/hyperlink" Target="../Downloads/website_forms_records.php%3Fedit=52&amp;delete=1901&amp;token=7ar4a56cp9ss40owc4s0s44g0o8gcs8" TargetMode="External"/><Relationship Id="rId501" Type="http://schemas.openxmlformats.org/officeDocument/2006/relationships/hyperlink" Target="../Downloads/website_forms_records.php%3Fedit=52&amp;delete=1902&amp;token=7ar4a56cp9ss40owc4s0s44g0o8gcs8" TargetMode="External"/><Relationship Id="rId502" Type="http://schemas.openxmlformats.org/officeDocument/2006/relationships/hyperlink" Target="../Downloads/website_forms_records.php%3Fedit=52&amp;delete=1903&amp;token=7ar4a56cp9ss40owc4s0s44g0o8gcs8" TargetMode="External"/><Relationship Id="rId503" Type="http://schemas.openxmlformats.org/officeDocument/2006/relationships/hyperlink" Target="../Downloads/website_forms_records.php%3Fedit=52&amp;delete=1904&amp;token=7ar4a56cp9ss40owc4s0s44g0o8gcs8" TargetMode="External"/><Relationship Id="rId504" Type="http://schemas.openxmlformats.org/officeDocument/2006/relationships/hyperlink" Target="../Downloads/website_forms_records.php%3Fedit=52&amp;delete=1905&amp;token=7ar4a56cp9ss40owc4s0s44g0o8gcs8" TargetMode="External"/><Relationship Id="rId505" Type="http://schemas.openxmlformats.org/officeDocument/2006/relationships/hyperlink" Target="../Downloads/website_forms_records.php%3Fedit=52&amp;delete=1906&amp;token=7ar4a56cp9ss40owc4s0s44g0o8gcs8" TargetMode="External"/><Relationship Id="rId506" Type="http://schemas.openxmlformats.org/officeDocument/2006/relationships/hyperlink" Target="../Downloads/website_forms_records.php%3Fedit=52&amp;delete=1907&amp;token=7ar4a56cp9ss40owc4s0s44g0o8gcs8" TargetMode="External"/><Relationship Id="rId507" Type="http://schemas.openxmlformats.org/officeDocument/2006/relationships/hyperlink" Target="../Downloads/website_forms_records.php%3Fedit=52&amp;delete=1908&amp;token=7ar4a56cp9ss40owc4s0s44g0o8gcs8" TargetMode="External"/><Relationship Id="rId508" Type="http://schemas.openxmlformats.org/officeDocument/2006/relationships/hyperlink" Target="../Downloads/website_forms_records.php%3Fedit=52&amp;delete=1909&amp;token=7ar4a56cp9ss40owc4s0s44g0o8gcs8" TargetMode="External"/><Relationship Id="rId509" Type="http://schemas.openxmlformats.org/officeDocument/2006/relationships/hyperlink" Target="../Downloads/website_forms_records.php%3Fedit=52&amp;delete=1910&amp;token=7ar4a56cp9ss40owc4s0s44g0o8gcs8" TargetMode="External"/><Relationship Id="rId510" Type="http://schemas.openxmlformats.org/officeDocument/2006/relationships/hyperlink" Target="../Downloads/website_forms_records.php%3Fedit=52&amp;delete=1911&amp;token=7ar4a56cp9ss40owc4s0s44g0o8gcs8" TargetMode="External"/><Relationship Id="rId511" Type="http://schemas.openxmlformats.org/officeDocument/2006/relationships/hyperlink" Target="../Downloads/website_forms_records.php%3Fedit=52&amp;delete=1912&amp;token=7ar4a56cp9ss40owc4s0s44g0o8gcs8" TargetMode="External"/><Relationship Id="rId512" Type="http://schemas.openxmlformats.org/officeDocument/2006/relationships/hyperlink" Target="../Downloads/website_forms_records.php%3Fedit=52&amp;delete=1913&amp;token=7ar4a56cp9ss40owc4s0s44g0o8gcs8" TargetMode="External"/><Relationship Id="rId513" Type="http://schemas.openxmlformats.org/officeDocument/2006/relationships/hyperlink" Target="../Downloads/website_forms_records.php%3Fedit=52&amp;delete=1914&amp;token=7ar4a56cp9ss40owc4s0s44g0o8gcs8" TargetMode="External"/><Relationship Id="rId514" Type="http://schemas.openxmlformats.org/officeDocument/2006/relationships/hyperlink" Target="../Downloads/website_forms_records.php%3Fedit=52&amp;delete=1915&amp;token=7ar4a56cp9ss40owc4s0s44g0o8gcs8" TargetMode="External"/><Relationship Id="rId515" Type="http://schemas.openxmlformats.org/officeDocument/2006/relationships/hyperlink" Target="../Downloads/website_forms_records.php%3Fedit=52&amp;delete=1916&amp;token=7ar4a56cp9ss40owc4s0s44g0o8gcs8" TargetMode="External"/><Relationship Id="rId516" Type="http://schemas.openxmlformats.org/officeDocument/2006/relationships/hyperlink" Target="../Downloads/website_forms_records.php%3Fedit=52&amp;delete=1917&amp;token=7ar4a56cp9ss40owc4s0s44g0o8gcs8" TargetMode="External"/><Relationship Id="rId517" Type="http://schemas.openxmlformats.org/officeDocument/2006/relationships/hyperlink" Target="../Downloads/website_forms_records.php%3Fedit=52&amp;delete=1918&amp;token=7ar4a56cp9ss40owc4s0s44g0o8gcs8" TargetMode="External"/><Relationship Id="rId518" Type="http://schemas.openxmlformats.org/officeDocument/2006/relationships/hyperlink" Target="../Downloads/website_forms_records.php%3Fedit=52&amp;delete=1919&amp;token=7ar4a56cp9ss40owc4s0s44g0o8gcs8" TargetMode="External"/><Relationship Id="rId519" Type="http://schemas.openxmlformats.org/officeDocument/2006/relationships/hyperlink" Target="../Downloads/views/_view_user.php%3Fid=3401" TargetMode="External"/><Relationship Id="rId520" Type="http://schemas.openxmlformats.org/officeDocument/2006/relationships/hyperlink" Target="../Downloads/website_forms_records.php%3Fedit=52&amp;delete=1920&amp;token=7ar4a56cp9ss40owc4s0s44g0o8gcs8" TargetMode="External"/><Relationship Id="rId521" Type="http://schemas.openxmlformats.org/officeDocument/2006/relationships/hyperlink" Target="../Downloads/website_forms_records.php%3Fedit=52&amp;delete=1921&amp;token=7ar4a56cp9ss40owc4s0s44g0o8gcs8" TargetMode="External"/><Relationship Id="rId522" Type="http://schemas.openxmlformats.org/officeDocument/2006/relationships/hyperlink" Target="../Downloads/website_forms_records.php%3Fedit=52&amp;delete=1922&amp;token=7ar4a56cp9ss40owc4s0s44g0o8gcs8" TargetMode="External"/><Relationship Id="rId523" Type="http://schemas.openxmlformats.org/officeDocument/2006/relationships/hyperlink" Target="../Downloads/website_forms_records.php%3Fedit=52&amp;delete=1923&amp;token=7ar4a56cp9ss40owc4s0s44g0o8gcs8" TargetMode="External"/><Relationship Id="rId524" Type="http://schemas.openxmlformats.org/officeDocument/2006/relationships/hyperlink" Target="../Downloads/website_forms_records.php%3Fedit=52&amp;delete=1924&amp;token=7ar4a56cp9ss40owc4s0s44g0o8gcs8" TargetMode="External"/><Relationship Id="rId525" Type="http://schemas.openxmlformats.org/officeDocument/2006/relationships/hyperlink" Target="../Downloads/website_forms_records.php%3Fedit=52&amp;delete=1925&amp;token=7ar4a56cp9ss40owc4s0s44g0o8gcs8" TargetMode="External"/><Relationship Id="rId526" Type="http://schemas.openxmlformats.org/officeDocument/2006/relationships/hyperlink" Target="../Downloads/website_forms_records.php%3Fedit=52&amp;delete=1926&amp;token=7ar4a56cp9ss40owc4s0s44g0o8gcs8" TargetMode="External"/><Relationship Id="rId527" Type="http://schemas.openxmlformats.org/officeDocument/2006/relationships/hyperlink" Target="../Downloads/website_forms_records.php%3Fedit=52&amp;delete=1927&amp;token=7ar4a56cp9ss40owc4s0s44g0o8gcs8" TargetMode="External"/><Relationship Id="rId528" Type="http://schemas.openxmlformats.org/officeDocument/2006/relationships/hyperlink" Target="../Downloads/website_forms_records.php%3Fedit=52&amp;delete=1928&amp;token=7ar4a56cp9ss40owc4s0s44g0o8gcs8" TargetMode="External"/><Relationship Id="rId529" Type="http://schemas.openxmlformats.org/officeDocument/2006/relationships/hyperlink" Target="../Downloads/website_forms_records.php%3Fedit=52&amp;delete=1929&amp;token=7ar4a56cp9ss40owc4s0s44g0o8gcs8" TargetMode="External"/><Relationship Id="rId530" Type="http://schemas.openxmlformats.org/officeDocument/2006/relationships/hyperlink" Target="../Downloads/website_forms_records.php%3Fedit=52&amp;delete=1930&amp;token=7ar4a56cp9ss40owc4s0s44g0o8gcs8" TargetMode="External"/><Relationship Id="rId531" Type="http://schemas.openxmlformats.org/officeDocument/2006/relationships/hyperlink" Target="../Downloads/website_forms_records.php%3Fedit=52&amp;delete=1931&amp;token=7ar4a56cp9ss40owc4s0s44g0o8gcs8" TargetMode="External"/><Relationship Id="rId532" Type="http://schemas.openxmlformats.org/officeDocument/2006/relationships/hyperlink" Target="../Downloads/website_forms_records.php%3Fedit=52&amp;delete=1932&amp;token=7ar4a56cp9ss40owc4s0s44g0o8gcs8" TargetMode="External"/><Relationship Id="rId533" Type="http://schemas.openxmlformats.org/officeDocument/2006/relationships/hyperlink" Target="../Downloads/website_forms_records.php%3Fedit=52&amp;delete=1933&amp;token=7ar4a56cp9ss40owc4s0s44g0o8gcs8" TargetMode="External"/><Relationship Id="rId534" Type="http://schemas.openxmlformats.org/officeDocument/2006/relationships/hyperlink" Target="../Downloads/website_forms_records.php%3Fedit=52&amp;delete=1934&amp;token=7ar4a56cp9ss40owc4s0s44g0o8gcs8" TargetMode="External"/><Relationship Id="rId535" Type="http://schemas.openxmlformats.org/officeDocument/2006/relationships/hyperlink" Target="../Downloads/website_forms_records.php%3Fedit=52&amp;delete=1935&amp;token=7ar4a56cp9ss40owc4s0s44g0o8gcs8" TargetMode="External"/><Relationship Id="rId536" Type="http://schemas.openxmlformats.org/officeDocument/2006/relationships/hyperlink" Target="../Downloads/website_forms_records.php%3Fedit=52&amp;delete=1936&amp;token=7ar4a56cp9ss40owc4s0s44g0o8gcs8" TargetMode="External"/><Relationship Id="rId537" Type="http://schemas.openxmlformats.org/officeDocument/2006/relationships/hyperlink" Target="../Downloads/website_forms_records.php%3Fedit=52&amp;delete=1937&amp;token=7ar4a56cp9ss40owc4s0s44g0o8gcs8" TargetMode="External"/><Relationship Id="rId538" Type="http://schemas.openxmlformats.org/officeDocument/2006/relationships/hyperlink" Target="../Downloads/website_forms_records.php%3Fedit=52&amp;delete=1938&amp;token=7ar4a56cp9ss40owc4s0s44g0o8gcs8" TargetMode="External"/><Relationship Id="rId539" Type="http://schemas.openxmlformats.org/officeDocument/2006/relationships/hyperlink" Target="../Downloads/website_forms_records.php%3Fedit=52&amp;delete=1939&amp;token=7ar4a56cp9ss40owc4s0s44g0o8gcs8" TargetMode="External"/><Relationship Id="rId540" Type="http://schemas.openxmlformats.org/officeDocument/2006/relationships/hyperlink" Target="../Downloads/website_forms_records.php%3Fedit=52&amp;delete=1940&amp;token=7ar4a56cp9ss40owc4s0s44g0o8gcs8" TargetMode="External"/><Relationship Id="rId541" Type="http://schemas.openxmlformats.org/officeDocument/2006/relationships/hyperlink" Target="../Downloads/website_forms_records.php%3Fedit=52&amp;delete=1941&amp;token=7ar4a56cp9ss40owc4s0s44g0o8gcs8" TargetMode="External"/><Relationship Id="rId542" Type="http://schemas.openxmlformats.org/officeDocument/2006/relationships/hyperlink" Target="../Downloads/website_forms_records.php%3Fedit=52&amp;delete=1942&amp;token=7ar4a56cp9ss40owc4s0s44g0o8gcs8" TargetMode="External"/><Relationship Id="rId543" Type="http://schemas.openxmlformats.org/officeDocument/2006/relationships/hyperlink" Target="../Downloads/website_forms_records.php%3Fedit=52&amp;delete=1943&amp;token=7ar4a56cp9ss40owc4s0s44g0o8gcs8" TargetMode="External"/><Relationship Id="rId544" Type="http://schemas.openxmlformats.org/officeDocument/2006/relationships/hyperlink" Target="../Downloads/website_forms_records.php%3Fedit=52&amp;delete=1944&amp;token=7ar4a56cp9ss40owc4s0s44g0o8gcs8" TargetMode="External"/><Relationship Id="rId545" Type="http://schemas.openxmlformats.org/officeDocument/2006/relationships/hyperlink" Target="../Downloads/website_forms_records.php%3Fedit=52&amp;delete=1945&amp;token=7ar4a56cp9ss40owc4s0s44g0o8gcs8" TargetMode="External"/><Relationship Id="rId546" Type="http://schemas.openxmlformats.org/officeDocument/2006/relationships/hyperlink" Target="../Downloads/website_forms_records.php%3Fedit=52&amp;delete=1946&amp;token=7ar4a56cp9ss40owc4s0s44g0o8gcs8" TargetMode="External"/><Relationship Id="rId547" Type="http://schemas.openxmlformats.org/officeDocument/2006/relationships/hyperlink" Target="../Downloads/website_forms_records.php%3Fedit=52&amp;delete=1947&amp;token=7ar4a56cp9ss40owc4s0s44g0o8gcs8" TargetMode="External"/><Relationship Id="rId548" Type="http://schemas.openxmlformats.org/officeDocument/2006/relationships/hyperlink" Target="../Downloads/website_forms_records.php%3Fedit=52&amp;delete=1948&amp;token=7ar4a56cp9ss40owc4s0s44g0o8gcs8" TargetMode="External"/><Relationship Id="rId549" Type="http://schemas.openxmlformats.org/officeDocument/2006/relationships/hyperlink" Target="../Downloads/website_forms_records.php%3Fedit=52&amp;delete=1949&amp;token=7ar4a56cp9ss40owc4s0s44g0o8gcs8" TargetMode="External"/><Relationship Id="rId550" Type="http://schemas.openxmlformats.org/officeDocument/2006/relationships/hyperlink" Target="../Downloads/website_forms_records.php%3Fedit=52&amp;delete=1950&amp;token=7ar4a56cp9ss40owc4s0s44g0o8gcs8" TargetMode="External"/><Relationship Id="rId551" Type="http://schemas.openxmlformats.org/officeDocument/2006/relationships/hyperlink" Target="../Downloads/website_forms_records.php%3Fedit=52&amp;delete=1951&amp;token=7ar4a56cp9ss40owc4s0s44g0o8gcs8" TargetMode="External"/><Relationship Id="rId552" Type="http://schemas.openxmlformats.org/officeDocument/2006/relationships/hyperlink" Target="../Downloads/website_forms_records.php%3Fedit=52&amp;delete=1952&amp;token=7ar4a56cp9ss40owc4s0s44g0o8gcs8" TargetMode="External"/><Relationship Id="rId553" Type="http://schemas.openxmlformats.org/officeDocument/2006/relationships/hyperlink" Target="../Downloads/website_forms_records.php%3Fedit=52&amp;delete=1953&amp;token=7ar4a56cp9ss40owc4s0s44g0o8gcs8" TargetMode="External"/><Relationship Id="rId554" Type="http://schemas.openxmlformats.org/officeDocument/2006/relationships/hyperlink" Target="../Downloads/website_forms_records.php%3Fedit=52&amp;delete=1954&amp;token=7ar4a56cp9ss40owc4s0s44g0o8gcs8" TargetMode="External"/><Relationship Id="rId555" Type="http://schemas.openxmlformats.org/officeDocument/2006/relationships/hyperlink" Target="../Downloads/website_forms_records.php%3Fedit=52&amp;delete=1955&amp;token=7ar4a56cp9ss40owc4s0s44g0o8gcs8" TargetMode="External"/><Relationship Id="rId556" Type="http://schemas.openxmlformats.org/officeDocument/2006/relationships/hyperlink" Target="../Downloads/website_forms_records.php%3Fedit=52&amp;delete=1956&amp;token=7ar4a56cp9ss40owc4s0s44g0o8gcs8" TargetMode="External"/><Relationship Id="rId557" Type="http://schemas.openxmlformats.org/officeDocument/2006/relationships/hyperlink" Target="../Downloads/website_forms_records.php%3Fedit=52&amp;delete=1957&amp;token=7ar4a56cp9ss40owc4s0s44g0o8gcs8" TargetMode="External"/><Relationship Id="rId558" Type="http://schemas.openxmlformats.org/officeDocument/2006/relationships/hyperlink" Target="../Downloads/website_forms_records.php%3Fedit=52&amp;delete=1958&amp;token=7ar4a56cp9ss40owc4s0s44g0o8gcs8" TargetMode="External"/><Relationship Id="rId559" Type="http://schemas.openxmlformats.org/officeDocument/2006/relationships/hyperlink" Target="../Downloads/website_forms_records.php%3Fedit=52&amp;delete=1959&amp;token=7ar4a56cp9ss40owc4s0s44g0o8gcs8" TargetMode="External"/><Relationship Id="rId560" Type="http://schemas.openxmlformats.org/officeDocument/2006/relationships/hyperlink" Target="../Downloads/website_forms_records.php%3Fedit=52&amp;delete=1960&amp;token=7ar4a56cp9ss40owc4s0s44g0o8gcs8" TargetMode="External"/><Relationship Id="rId561" Type="http://schemas.openxmlformats.org/officeDocument/2006/relationships/hyperlink" Target="../Downloads/website_forms_records.php%3Fedit=52&amp;delete=1961&amp;token=7ar4a56cp9ss40owc4s0s44g0o8gcs8" TargetMode="External"/><Relationship Id="rId562" Type="http://schemas.openxmlformats.org/officeDocument/2006/relationships/hyperlink" Target="../Downloads/website_forms_records.php%3Fedit=52&amp;delete=1962&amp;token=7ar4a56cp9ss40owc4s0s44g0o8gcs8" TargetMode="External"/><Relationship Id="rId563" Type="http://schemas.openxmlformats.org/officeDocument/2006/relationships/hyperlink" Target="../Downloads/website_forms_records.php%3Fedit=52&amp;delete=1963&amp;token=7ar4a56cp9ss40owc4s0s44g0o8gcs8" TargetMode="External"/><Relationship Id="rId564" Type="http://schemas.openxmlformats.org/officeDocument/2006/relationships/hyperlink" Target="../Downloads/website_forms_records.php%3Fedit=52&amp;delete=1964&amp;token=7ar4a56cp9ss40owc4s0s44g0o8gcs8" TargetMode="External"/><Relationship Id="rId565" Type="http://schemas.openxmlformats.org/officeDocument/2006/relationships/hyperlink" Target="../Downloads/website_forms_records.php%3Fedit=52&amp;delete=1965&amp;token=7ar4a56cp9ss40owc4s0s44g0o8gcs8" TargetMode="External"/><Relationship Id="rId566" Type="http://schemas.openxmlformats.org/officeDocument/2006/relationships/hyperlink" Target="../Downloads/website_forms_records.php%3Fedit=52&amp;delete=1966&amp;token=7ar4a56cp9ss40owc4s0s44g0o8gcs8" TargetMode="External"/><Relationship Id="rId567" Type="http://schemas.openxmlformats.org/officeDocument/2006/relationships/hyperlink" Target="../Downloads/website_forms_records.php%3Fedit=52&amp;delete=1967&amp;token=7ar4a56cp9ss40owc4s0s44g0o8gcs8" TargetMode="External"/><Relationship Id="rId568" Type="http://schemas.openxmlformats.org/officeDocument/2006/relationships/hyperlink" Target="../Downloads/website_forms_records.php%3Fedit=52&amp;delete=1968&amp;token=7ar4a56cp9ss40owc4s0s44g0o8gcs8" TargetMode="External"/><Relationship Id="rId569" Type="http://schemas.openxmlformats.org/officeDocument/2006/relationships/hyperlink" Target="../Downloads/website_forms_records.php%3Fedit=52&amp;delete=1969&amp;token=7ar4a56cp9ss40owc4s0s44g0o8gcs8" TargetMode="External"/><Relationship Id="rId570" Type="http://schemas.openxmlformats.org/officeDocument/2006/relationships/hyperlink" Target="../Downloads/website_forms_records.php%3Fedit=52&amp;delete=1970&amp;token=7ar4a56cp9ss40owc4s0s44g0o8gcs8" TargetMode="External"/><Relationship Id="rId571" Type="http://schemas.openxmlformats.org/officeDocument/2006/relationships/hyperlink" Target="../Downloads/website_forms_records.php%3Fedit=52&amp;delete=1971&amp;token=7ar4a56cp9ss40owc4s0s44g0o8gcs8" TargetMode="External"/><Relationship Id="rId572" Type="http://schemas.openxmlformats.org/officeDocument/2006/relationships/hyperlink" Target="../Downloads/website_forms_records.php%3Fedit=52&amp;delete=1972&amp;token=7ar4a56cp9ss40owc4s0s44g0o8gcs8" TargetMode="External"/><Relationship Id="rId573" Type="http://schemas.openxmlformats.org/officeDocument/2006/relationships/hyperlink" Target="../Downloads/website_forms_records.php%3Fedit=52&amp;delete=1973&amp;token=7ar4a56cp9ss40owc4s0s44g0o8gcs8" TargetMode="External"/><Relationship Id="rId574" Type="http://schemas.openxmlformats.org/officeDocument/2006/relationships/hyperlink" Target="../Downloads/website_forms_records.php%3Fedit=52&amp;delete=1974&amp;token=7ar4a56cp9ss40owc4s0s44g0o8gcs8" TargetMode="External"/><Relationship Id="rId575" Type="http://schemas.openxmlformats.org/officeDocument/2006/relationships/hyperlink" Target="../Downloads/website_forms_records.php%3Fedit=52&amp;delete=1975&amp;token=7ar4a56cp9ss40owc4s0s44g0o8gcs8" TargetMode="External"/><Relationship Id="rId576" Type="http://schemas.openxmlformats.org/officeDocument/2006/relationships/hyperlink" Target="../Downloads/website_forms_records.php%3Fedit=52&amp;delete=1976&amp;token=7ar4a56cp9ss40owc4s0s44g0o8gcs8" TargetMode="External"/><Relationship Id="rId577" Type="http://schemas.openxmlformats.org/officeDocument/2006/relationships/hyperlink" Target="../Downloads/website_forms_records.php%3Fedit=52&amp;delete=1977&amp;token=7ar4a56cp9ss40owc4s0s44g0o8gcs8" TargetMode="External"/><Relationship Id="rId578" Type="http://schemas.openxmlformats.org/officeDocument/2006/relationships/hyperlink" Target="../Downloads/website_forms_records.php%3Fedit=52&amp;delete=1978&amp;token=7ar4a56cp9ss40owc4s0s44g0o8gcs8" TargetMode="External"/><Relationship Id="rId579" Type="http://schemas.openxmlformats.org/officeDocument/2006/relationships/hyperlink" Target="../Downloads/website_forms_records.php%3Fedit=52&amp;delete=1979&amp;token=7ar4a56cp9ss40owc4s0s44g0o8gcs8" TargetMode="External"/><Relationship Id="rId580" Type="http://schemas.openxmlformats.org/officeDocument/2006/relationships/hyperlink" Target="../Downloads/website_forms_records.php%3Fedit=52&amp;delete=1980&amp;token=7ar4a56cp9ss40owc4s0s44g0o8gcs8" TargetMode="External"/><Relationship Id="rId581" Type="http://schemas.openxmlformats.org/officeDocument/2006/relationships/hyperlink" Target="../Downloads/website_forms_records.php%3Fedit=52&amp;delete=1981&amp;token=7ar4a56cp9ss40owc4s0s44g0o8gcs8" TargetMode="External"/><Relationship Id="rId582" Type="http://schemas.openxmlformats.org/officeDocument/2006/relationships/hyperlink" Target="../Downloads/website_forms_records.php%3Fedit=52&amp;delete=1982&amp;token=7ar4a56cp9ss40owc4s0s44g0o8gcs8" TargetMode="External"/><Relationship Id="rId583" Type="http://schemas.openxmlformats.org/officeDocument/2006/relationships/hyperlink" Target="../Downloads/website_forms_records.php%3Fedit=52&amp;delete=1983&amp;token=7ar4a56cp9ss40owc4s0s44g0o8gcs8" TargetMode="External"/><Relationship Id="rId584" Type="http://schemas.openxmlformats.org/officeDocument/2006/relationships/hyperlink" Target="../Downloads/views/_view_user.php%3Fid=3393" TargetMode="External"/><Relationship Id="rId585" Type="http://schemas.openxmlformats.org/officeDocument/2006/relationships/hyperlink" Target="../Downloads/website_forms_records.php%3Fedit=52&amp;delete=1984&amp;token=7ar4a56cp9ss40owc4s0s44g0o8gcs8" TargetMode="External"/><Relationship Id="rId586" Type="http://schemas.openxmlformats.org/officeDocument/2006/relationships/hyperlink" Target="../Downloads/website_forms_records.php%3Fedit=52&amp;delete=1985&amp;token=7ar4a56cp9ss40owc4s0s44g0o8gcs8" TargetMode="External"/><Relationship Id="rId587" Type="http://schemas.openxmlformats.org/officeDocument/2006/relationships/hyperlink" Target="../Downloads/website_forms_records.php%3Fedit=52&amp;delete=1986&amp;token=7ar4a56cp9ss40owc4s0s44g0o8gcs8" TargetMode="External"/><Relationship Id="rId588" Type="http://schemas.openxmlformats.org/officeDocument/2006/relationships/hyperlink" Target="../Downloads/website_forms_records.php%3Fedit=52&amp;delete=1987&amp;token=7ar4a56cp9ss40owc4s0s44g0o8gcs8" TargetMode="External"/><Relationship Id="rId589" Type="http://schemas.openxmlformats.org/officeDocument/2006/relationships/hyperlink" Target="../Downloads/website_forms_records.php%3Fedit=52&amp;delete=1988&amp;token=7ar4a56cp9ss40owc4s0s44g0o8gcs8" TargetMode="External"/><Relationship Id="rId590" Type="http://schemas.openxmlformats.org/officeDocument/2006/relationships/hyperlink" Target="../Downloads/website_forms_records.php%3Fedit=52&amp;delete=1989&amp;token=7ar4a56cp9ss40owc4s0s44g0o8gcs8" TargetMode="External"/><Relationship Id="rId591" Type="http://schemas.openxmlformats.org/officeDocument/2006/relationships/hyperlink" Target="../Downloads/website_forms_records.php%3Fedit=52&amp;delete=1990&amp;token=7ar4a56cp9ss40owc4s0s44g0o8gcs8" TargetMode="External"/><Relationship Id="rId592" Type="http://schemas.openxmlformats.org/officeDocument/2006/relationships/hyperlink" Target="../Downloads/website_forms_records.php%3Fedit=52&amp;delete=1991&amp;token=7ar4a56cp9ss40owc4s0s44g0o8gcs8" TargetMode="External"/><Relationship Id="rId593" Type="http://schemas.openxmlformats.org/officeDocument/2006/relationships/hyperlink" Target="../Downloads/website_forms_records.php%3Fedit=52&amp;delete=1992&amp;token=7ar4a56cp9ss40owc4s0s44g0o8gcs8" TargetMode="External"/><Relationship Id="rId594" Type="http://schemas.openxmlformats.org/officeDocument/2006/relationships/hyperlink" Target="../Downloads/website_forms_records.php%3Fedit=52&amp;delete=1993&amp;token=7ar4a56cp9ss40owc4s0s44g0o8gcs8" TargetMode="External"/><Relationship Id="rId595" Type="http://schemas.openxmlformats.org/officeDocument/2006/relationships/hyperlink" Target="../Downloads/website_forms_records.php%3Fedit=52&amp;delete=1994&amp;token=7ar4a56cp9ss40owc4s0s44g0o8gcs8" TargetMode="External"/><Relationship Id="rId596" Type="http://schemas.openxmlformats.org/officeDocument/2006/relationships/hyperlink" Target="../Downloads/website_forms_records.php%3Fedit=52&amp;delete=1995&amp;token=7ar4a56cp9ss40owc4s0s44g0o8gcs8" TargetMode="External"/><Relationship Id="rId597" Type="http://schemas.openxmlformats.org/officeDocument/2006/relationships/hyperlink" Target="../Downloads/website_forms_records.php%3Fedit=52&amp;delete=1996&amp;token=7ar4a56cp9ss40owc4s0s44g0o8gcs8" TargetMode="External"/><Relationship Id="rId598" Type="http://schemas.openxmlformats.org/officeDocument/2006/relationships/hyperlink" Target="../Downloads/website_forms_records.php%3Fedit=52&amp;delete=1997&amp;token=7ar4a56cp9ss40owc4s0s44g0o8gcs8" TargetMode="External"/><Relationship Id="rId599" Type="http://schemas.openxmlformats.org/officeDocument/2006/relationships/hyperlink" Target="../Downloads/website_forms_records.php%3Fedit=52&amp;delete=1998&amp;token=7ar4a56cp9ss40owc4s0s44g0o8gcs8" TargetMode="External"/><Relationship Id="rId600" Type="http://schemas.openxmlformats.org/officeDocument/2006/relationships/hyperlink" Target="../Downloads/website_forms_records.php%3Fedit=52&amp;delete=1999&amp;token=7ar4a56cp9ss40owc4s0s44g0o8gcs8" TargetMode="External"/><Relationship Id="rId601" Type="http://schemas.openxmlformats.org/officeDocument/2006/relationships/hyperlink" Target="../Downloads/website_forms_records.php%3Fedit=52&amp;delete=2000&amp;token=7ar4a56cp9ss40owc4s0s44g0o8gcs8" TargetMode="External"/><Relationship Id="rId602" Type="http://schemas.openxmlformats.org/officeDocument/2006/relationships/hyperlink" Target="../Downloads/website_forms_records.php%3Fedit=52&amp;delete=2001&amp;token=7ar4a56cp9ss40owc4s0s44g0o8gcs8" TargetMode="External"/><Relationship Id="rId603" Type="http://schemas.openxmlformats.org/officeDocument/2006/relationships/hyperlink" Target="../Downloads/website_forms_records.php%3Fedit=52&amp;delete=2002&amp;token=7ar4a56cp9ss40owc4s0s44g0o8gcs8" TargetMode="External"/><Relationship Id="rId604" Type="http://schemas.openxmlformats.org/officeDocument/2006/relationships/hyperlink" Target="../Downloads/website_forms_records.php%3Fedit=52&amp;delete=2003&amp;token=7ar4a56cp9ss40owc4s0s44g0o8gcs8" TargetMode="External"/><Relationship Id="rId605" Type="http://schemas.openxmlformats.org/officeDocument/2006/relationships/hyperlink" Target="../Downloads/website_forms_records.php%3Fedit=52&amp;delete=2004&amp;token=7ar4a56cp9ss40owc4s0s44g0o8gcs8" TargetMode="External"/><Relationship Id="rId606" Type="http://schemas.openxmlformats.org/officeDocument/2006/relationships/hyperlink" Target="../Downloads/website_forms_records.php%3Fedit=52&amp;delete=2005&amp;token=7ar4a56cp9ss40owc4s0s44g0o8gcs8" TargetMode="External"/><Relationship Id="rId607" Type="http://schemas.openxmlformats.org/officeDocument/2006/relationships/hyperlink" Target="../Downloads/website_forms_records.php%3Fedit=52&amp;delete=2006&amp;token=7ar4a56cp9ss40owc4s0s44g0o8gcs8" TargetMode="External"/><Relationship Id="rId608" Type="http://schemas.openxmlformats.org/officeDocument/2006/relationships/hyperlink" Target="../Downloads/website_forms_records.php%3Fedit=52&amp;delete=2007&amp;token=7ar4a56cp9ss40owc4s0s44g0o8gcs8" TargetMode="External"/><Relationship Id="rId609" Type="http://schemas.openxmlformats.org/officeDocument/2006/relationships/hyperlink" Target="../Downloads/website_forms_records.php%3Fedit=52&amp;delete=2008&amp;token=7ar4a56cp9ss40owc4s0s44g0o8gcs8" TargetMode="External"/><Relationship Id="rId610" Type="http://schemas.openxmlformats.org/officeDocument/2006/relationships/hyperlink" Target="../Downloads/website_forms_records.php%3Fedit=52&amp;delete=2009&amp;token=7ar4a56cp9ss40owc4s0s44g0o8gcs8" TargetMode="External"/><Relationship Id="rId611" Type="http://schemas.openxmlformats.org/officeDocument/2006/relationships/hyperlink" Target="../Downloads/website_forms_records.php%3Fedit=52&amp;delete=2010&amp;token=7ar4a56cp9ss40owc4s0s44g0o8gcs8" TargetMode="External"/><Relationship Id="rId612" Type="http://schemas.openxmlformats.org/officeDocument/2006/relationships/hyperlink" Target="../Downloads/website_forms_records.php%3Fedit=52&amp;delete=2011&amp;token=7ar4a56cp9ss40owc4s0s44g0o8gcs8" TargetMode="External"/><Relationship Id="rId613" Type="http://schemas.openxmlformats.org/officeDocument/2006/relationships/hyperlink" Target="../Downloads/website_forms_records.php%3Fedit=52&amp;delete=2012&amp;token=7ar4a56cp9ss40owc4s0s44g0o8gcs8" TargetMode="External"/><Relationship Id="rId614" Type="http://schemas.openxmlformats.org/officeDocument/2006/relationships/hyperlink" Target="../Downloads/website_forms_records.php%3Fedit=52&amp;delete=2013&amp;token=7ar4a56cp9ss40owc4s0s44g0o8gcs8" TargetMode="External"/><Relationship Id="rId615" Type="http://schemas.openxmlformats.org/officeDocument/2006/relationships/hyperlink" Target="../Downloads/website_forms_records.php%3Fedit=52&amp;delete=2014&amp;token=7ar4a56cp9ss40owc4s0s44g0o8gcs8" TargetMode="External"/><Relationship Id="rId616" Type="http://schemas.openxmlformats.org/officeDocument/2006/relationships/hyperlink" Target="../Downloads/website_forms_records.php%3Fedit=52&amp;delete=2015&amp;token=7ar4a56cp9ss40owc4s0s44g0o8gcs8" TargetMode="External"/><Relationship Id="rId617" Type="http://schemas.openxmlformats.org/officeDocument/2006/relationships/hyperlink" Target="../Downloads/website_forms_records.php%3Fedit=52&amp;delete=2016&amp;token=7ar4a56cp9ss40owc4s0s44g0o8gcs8" TargetMode="External"/><Relationship Id="rId618" Type="http://schemas.openxmlformats.org/officeDocument/2006/relationships/hyperlink" Target="../Downloads/website_forms_records.php%3Fedit=52&amp;delete=2017&amp;token=7ar4a56cp9ss40owc4s0s44g0o8gcs8" TargetMode="External"/><Relationship Id="rId619" Type="http://schemas.openxmlformats.org/officeDocument/2006/relationships/hyperlink" Target="../Downloads/website_forms_records.php%3Fedit=52&amp;delete=2018&amp;token=7ar4a56cp9ss40owc4s0s44g0o8gcs8" TargetMode="External"/><Relationship Id="rId620" Type="http://schemas.openxmlformats.org/officeDocument/2006/relationships/hyperlink" Target="../Downloads/website_forms_records.php%3Fedit=52&amp;delete=2019&amp;token=7ar4a56cp9ss40owc4s0s44g0o8gcs8" TargetMode="External"/><Relationship Id="rId621" Type="http://schemas.openxmlformats.org/officeDocument/2006/relationships/hyperlink" Target="../Downloads/website_forms_records.php%3Fedit=52&amp;delete=2020&amp;token=7ar4a56cp9ss40owc4s0s44g0o8gcs8" TargetMode="External"/><Relationship Id="rId622" Type="http://schemas.openxmlformats.org/officeDocument/2006/relationships/hyperlink" Target="../Downloads/website_forms_records.php%3Fedit=52&amp;delete=2021&amp;token=7ar4a56cp9ss40owc4s0s44g0o8gcs8" TargetMode="External"/><Relationship Id="rId623" Type="http://schemas.openxmlformats.org/officeDocument/2006/relationships/hyperlink" Target="../Downloads/website_forms_records.php%3Fedit=52&amp;delete=2022&amp;token=7ar4a56cp9ss40owc4s0s44g0o8gcs8" TargetMode="External"/><Relationship Id="rId624" Type="http://schemas.openxmlformats.org/officeDocument/2006/relationships/hyperlink" Target="../Downloads/website_forms_records.php%3Fedit=52&amp;delete=2023&amp;token=7ar4a56cp9ss40owc4s0s44g0o8gcs8" TargetMode="External"/><Relationship Id="rId625" Type="http://schemas.openxmlformats.org/officeDocument/2006/relationships/hyperlink" Target="../Downloads/website_forms_records.php%3Fedit=52&amp;delete=2024&amp;token=7ar4a56cp9ss40owc4s0s44g0o8gcs8" TargetMode="External"/><Relationship Id="rId626" Type="http://schemas.openxmlformats.org/officeDocument/2006/relationships/hyperlink" Target="../Downloads/website_forms_records.php%3Fedit=52&amp;delete=2025&amp;token=7ar4a56cp9ss40owc4s0s44g0o8gcs8" TargetMode="External"/><Relationship Id="rId627" Type="http://schemas.openxmlformats.org/officeDocument/2006/relationships/hyperlink" Target="../Downloads/website_forms_records.php%3Fedit=52&amp;delete=2026&amp;token=7ar4a56cp9ss40owc4s0s44g0o8gcs8" TargetMode="External"/><Relationship Id="rId628" Type="http://schemas.openxmlformats.org/officeDocument/2006/relationships/hyperlink" Target="../Downloads/website_forms_records.php%3Fedit=52&amp;delete=2027&amp;token=7ar4a56cp9ss40owc4s0s44g0o8gcs8" TargetMode="External"/><Relationship Id="rId629" Type="http://schemas.openxmlformats.org/officeDocument/2006/relationships/hyperlink" Target="../Downloads/website_forms_records.php%3Fedit=52&amp;delete=2028&amp;token=7ar4a56cp9ss40owc4s0s44g0o8gcs8" TargetMode="External"/><Relationship Id="rId630" Type="http://schemas.openxmlformats.org/officeDocument/2006/relationships/hyperlink" Target="../Downloads/website_forms_records.php%3Fedit=52&amp;delete=2029&amp;token=7ar4a56cp9ss40owc4s0s44g0o8gcs8" TargetMode="External"/><Relationship Id="rId631" Type="http://schemas.openxmlformats.org/officeDocument/2006/relationships/hyperlink" Target="../Downloads/website_forms_records.php%3Fedit=52&amp;delete=2030&amp;token=7ar4a56cp9ss40owc4s0s44g0o8gcs8" TargetMode="External"/><Relationship Id="rId632" Type="http://schemas.openxmlformats.org/officeDocument/2006/relationships/hyperlink" Target="../Downloads/website_forms_records.php%3Fedit=52&amp;delete=2031&amp;token=7ar4a56cp9ss40owc4s0s44g0o8gcs8" TargetMode="External"/><Relationship Id="rId633" Type="http://schemas.openxmlformats.org/officeDocument/2006/relationships/hyperlink" Target="../Downloads/website_forms_records.php%3Fedit=52&amp;delete=2032&amp;token=7ar4a56cp9ss40owc4s0s44g0o8gcs8" TargetMode="External"/><Relationship Id="rId634" Type="http://schemas.openxmlformats.org/officeDocument/2006/relationships/hyperlink" Target="../Downloads/website_forms_records.php%3Fedit=52&amp;delete=2033&amp;token=7ar4a56cp9ss40owc4s0s44g0o8gcs8" TargetMode="External"/><Relationship Id="rId635" Type="http://schemas.openxmlformats.org/officeDocument/2006/relationships/hyperlink" Target="../Downloads/website_forms_records.php%3Fedit=52&amp;delete=2034&amp;token=7ar4a56cp9ss40owc4s0s44g0o8gcs8" TargetMode="External"/><Relationship Id="rId636" Type="http://schemas.openxmlformats.org/officeDocument/2006/relationships/hyperlink" Target="../Downloads/website_forms_records.php%3Fedit=52&amp;delete=2035&amp;token=7ar4a56cp9ss40owc4s0s44g0o8gcs8" TargetMode="External"/><Relationship Id="rId637" Type="http://schemas.openxmlformats.org/officeDocument/2006/relationships/hyperlink" Target="../Downloads/website_forms_records.php%3Fedit=52&amp;delete=2036&amp;token=7ar4a56cp9ss40owc4s0s44g0o8gcs8" TargetMode="External"/><Relationship Id="rId638" Type="http://schemas.openxmlformats.org/officeDocument/2006/relationships/hyperlink" Target="../Downloads/website_forms_records.php%3Fedit=52&amp;delete=2037&amp;token=7ar4a56cp9ss40owc4s0s44g0o8gcs8" TargetMode="External"/><Relationship Id="rId639" Type="http://schemas.openxmlformats.org/officeDocument/2006/relationships/hyperlink" Target="../Downloads/website_forms_records.php%3Fedit=52&amp;delete=2038&amp;token=7ar4a56cp9ss40owc4s0s44g0o8gcs8" TargetMode="External"/><Relationship Id="rId640" Type="http://schemas.openxmlformats.org/officeDocument/2006/relationships/hyperlink" Target="../Downloads/website_forms_records.php%3Fedit=52&amp;delete=2039&amp;token=7ar4a56cp9ss40owc4s0s44g0o8gcs8" TargetMode="External"/><Relationship Id="rId641" Type="http://schemas.openxmlformats.org/officeDocument/2006/relationships/hyperlink" Target="../Downloads/website_forms_records.php%3Fedit=52&amp;delete=2040&amp;token=7ar4a56cp9ss40owc4s0s44g0o8gcs8" TargetMode="External"/><Relationship Id="rId642" Type="http://schemas.openxmlformats.org/officeDocument/2006/relationships/hyperlink" Target="../Downloads/website_forms_records.php%3Fedit=52&amp;delete=2041&amp;token=7ar4a56cp9ss40owc4s0s44g0o8gcs8" TargetMode="External"/><Relationship Id="rId643" Type="http://schemas.openxmlformats.org/officeDocument/2006/relationships/hyperlink" Target="../Downloads/website_forms_records.php%3Fedit=52&amp;delete=2042&amp;token=7ar4a56cp9ss40owc4s0s44g0o8gcs8" TargetMode="External"/><Relationship Id="rId644" Type="http://schemas.openxmlformats.org/officeDocument/2006/relationships/hyperlink" Target="../Downloads/website_forms_records.php%3Fedit=52&amp;delete=2043&amp;token=7ar4a56cp9ss40owc4s0s44g0o8gcs8" TargetMode="External"/><Relationship Id="rId645" Type="http://schemas.openxmlformats.org/officeDocument/2006/relationships/hyperlink" Target="../Downloads/website_forms_records.php%3Fedit=52&amp;delete=2044&amp;token=7ar4a56cp9ss40owc4s0s44g0o8gcs8" TargetMode="External"/><Relationship Id="rId646" Type="http://schemas.openxmlformats.org/officeDocument/2006/relationships/hyperlink" Target="../Downloads/website_forms_records.php%3Fedit=52&amp;delete=2045&amp;token=7ar4a56cp9ss40owc4s0s44g0o8gcs8" TargetMode="External"/><Relationship Id="rId647" Type="http://schemas.openxmlformats.org/officeDocument/2006/relationships/hyperlink" Target="../Downloads/website_forms_records.php%3Fedit=52&amp;delete=2046&amp;token=7ar4a56cp9ss40owc4s0s44g0o8gcs8" TargetMode="External"/><Relationship Id="rId648" Type="http://schemas.openxmlformats.org/officeDocument/2006/relationships/hyperlink" Target="../Downloads/website_forms_records.php%3Fedit=52&amp;delete=2047&amp;token=7ar4a56cp9ss40owc4s0s44g0o8gcs8" TargetMode="External"/><Relationship Id="rId649" Type="http://schemas.openxmlformats.org/officeDocument/2006/relationships/hyperlink" Target="../Downloads/website_forms_records.php%3Fedit=52&amp;delete=2048&amp;token=7ar4a56cp9ss40owc4s0s44g0o8gcs8" TargetMode="External"/><Relationship Id="rId650" Type="http://schemas.openxmlformats.org/officeDocument/2006/relationships/hyperlink" Target="../Downloads/website_forms_records.php%3Fedit=52&amp;delete=2049&amp;token=7ar4a56cp9ss40owc4s0s44g0o8gcs8" TargetMode="External"/><Relationship Id="rId651" Type="http://schemas.openxmlformats.org/officeDocument/2006/relationships/hyperlink" Target="../Downloads/website_forms_records.php%3Fedit=52&amp;delete=2050&amp;token=7ar4a56cp9ss40owc4s0s44g0o8gcs8" TargetMode="External"/><Relationship Id="rId652" Type="http://schemas.openxmlformats.org/officeDocument/2006/relationships/hyperlink" Target="../Downloads/website_forms_records.php%3Fedit=52&amp;delete=2051&amp;token=7ar4a56cp9ss40owc4s0s44g0o8gcs8" TargetMode="External"/><Relationship Id="rId653" Type="http://schemas.openxmlformats.org/officeDocument/2006/relationships/hyperlink" Target="../Downloads/website_forms_records.php%3Fedit=52&amp;delete=2052&amp;token=7ar4a56cp9ss40owc4s0s44g0o8gcs8" TargetMode="External"/><Relationship Id="rId654" Type="http://schemas.openxmlformats.org/officeDocument/2006/relationships/hyperlink" Target="../Downloads/website_forms_records.php%3Fedit=52&amp;delete=2053&amp;token=7ar4a56cp9ss40owc4s0s44g0o8gcs8" TargetMode="External"/><Relationship Id="rId655" Type="http://schemas.openxmlformats.org/officeDocument/2006/relationships/hyperlink" Target="../Downloads/website_forms_records.php%3Fedit=52&amp;delete=2054&amp;token=7ar4a56cp9ss40owc4s0s44g0o8gcs8" TargetMode="External"/><Relationship Id="rId656" Type="http://schemas.openxmlformats.org/officeDocument/2006/relationships/hyperlink" Target="../Downloads/website_forms_records.php%3Fedit=52&amp;delete=2055&amp;token=7ar4a56cp9ss40owc4s0s44g0o8gcs8" TargetMode="External"/><Relationship Id="rId657" Type="http://schemas.openxmlformats.org/officeDocument/2006/relationships/hyperlink" Target="../Downloads/website_forms_records.php%3Fedit=52&amp;delete=2056&amp;token=7ar4a56cp9ss40owc4s0s44g0o8gcs8" TargetMode="External"/><Relationship Id="rId658" Type="http://schemas.openxmlformats.org/officeDocument/2006/relationships/hyperlink" Target="../Downloads/website_forms_records.php%3Fedit=52&amp;delete=2057&amp;token=7ar4a56cp9ss40owc4s0s44g0o8gcs8" TargetMode="External"/><Relationship Id="rId659" Type="http://schemas.openxmlformats.org/officeDocument/2006/relationships/hyperlink" Target="../Downloads/website_forms_records.php%3Fedit=52&amp;delete=2058&amp;token=7ar4a56cp9ss40owc4s0s44g0o8gcs8" TargetMode="External"/><Relationship Id="rId660" Type="http://schemas.openxmlformats.org/officeDocument/2006/relationships/hyperlink" Target="../Downloads/website_forms_records.php%3Fedit=52&amp;delete=2059&amp;token=7ar4a56cp9ss40owc4s0s44g0o8gcs8" TargetMode="External"/><Relationship Id="rId661" Type="http://schemas.openxmlformats.org/officeDocument/2006/relationships/hyperlink" Target="../Downloads/website_forms_records.php%3Fedit=52&amp;delete=2060&amp;token=7ar4a56cp9ss40owc4s0s44g0o8gcs8" TargetMode="External"/><Relationship Id="rId662" Type="http://schemas.openxmlformats.org/officeDocument/2006/relationships/hyperlink" Target="../Downloads/website_forms_records.php%3Fedit=52&amp;delete=2061&amp;token=7ar4a56cp9ss40owc4s0s44g0o8gcs8" TargetMode="External"/><Relationship Id="rId663" Type="http://schemas.openxmlformats.org/officeDocument/2006/relationships/hyperlink" Target="../Downloads/website_forms_records.php%3Fedit=52&amp;delete=2062&amp;token=7ar4a56cp9ss40owc4s0s44g0o8gcs8" TargetMode="External"/><Relationship Id="rId664" Type="http://schemas.openxmlformats.org/officeDocument/2006/relationships/hyperlink" Target="../Downloads/website_forms_records.php%3Fedit=52&amp;delete=2063&amp;token=7ar4a56cp9ss40owc4s0s44g0o8gcs8" TargetMode="External"/><Relationship Id="rId665" Type="http://schemas.openxmlformats.org/officeDocument/2006/relationships/hyperlink" Target="../Downloads/views/_view_user.php%3Fid=1339" TargetMode="External"/><Relationship Id="rId666" Type="http://schemas.openxmlformats.org/officeDocument/2006/relationships/hyperlink" Target="../Downloads/website_forms_records.php%3Fedit=52&amp;delete=2064&amp;token=7ar4a56cp9ss40owc4s0s44g0o8gcs8" TargetMode="External"/><Relationship Id="rId667" Type="http://schemas.openxmlformats.org/officeDocument/2006/relationships/hyperlink" Target="../Downloads/website_forms_records.php%3Fedit=52&amp;delete=2065&amp;token=7ar4a56cp9ss40owc4s0s44g0o8gcs8" TargetMode="External"/><Relationship Id="rId668" Type="http://schemas.openxmlformats.org/officeDocument/2006/relationships/hyperlink" Target="../Downloads/website_forms_records.php%3Fedit=52&amp;delete=2067&amp;token=7ar4a56cp9ss40owc4s0s44g0o8gcs8" TargetMode="External"/><Relationship Id="rId669" Type="http://schemas.openxmlformats.org/officeDocument/2006/relationships/hyperlink" Target="../Downloads/website_forms_records.php%3Fedit=52&amp;delete=2068&amp;token=7ar4a56cp9ss40owc4s0s44g0o8gcs8" TargetMode="External"/><Relationship Id="rId670" Type="http://schemas.openxmlformats.org/officeDocument/2006/relationships/hyperlink" Target="../Downloads/website_forms_records.php%3Fedit=52&amp;delete=2069&amp;token=7ar4a56cp9ss40owc4s0s44g0o8gcs8" TargetMode="External"/><Relationship Id="rId671" Type="http://schemas.openxmlformats.org/officeDocument/2006/relationships/hyperlink" Target="../Downloads/website_forms_records.php%3Fedit=52&amp;delete=2070&amp;token=7ar4a56cp9ss40owc4s0s44g0o8gcs8" TargetMode="External"/><Relationship Id="rId672" Type="http://schemas.openxmlformats.org/officeDocument/2006/relationships/hyperlink" Target="../Downloads/website_forms_records.php%3Fedit=52&amp;delete=2071&amp;token=7ar4a56cp9ss40owc4s0s44g0o8gcs8" TargetMode="External"/><Relationship Id="rId673" Type="http://schemas.openxmlformats.org/officeDocument/2006/relationships/hyperlink" Target="../Downloads/website_forms_records.php%3Fedit=52&amp;delete=2073&amp;token=7ar4a56cp9ss40owc4s0s44g0o8gcs8" TargetMode="External"/><Relationship Id="rId674" Type="http://schemas.openxmlformats.org/officeDocument/2006/relationships/hyperlink" Target="../Downloads/website_forms_records.php%3Fedit=52&amp;delete=2074&amp;token=7ar4a56cp9ss40owc4s0s44g0o8gcs8" TargetMode="External"/><Relationship Id="rId675" Type="http://schemas.openxmlformats.org/officeDocument/2006/relationships/hyperlink" Target="../Downloads/website_forms_records.php%3Fedit=52&amp;delete=2075&amp;token=7ar4a56cp9ss40owc4s0s44g0o8gcs8" TargetMode="External"/><Relationship Id="rId676" Type="http://schemas.openxmlformats.org/officeDocument/2006/relationships/hyperlink" Target="../Downloads/website_forms_records.php%3Fedit=52&amp;delete=2076&amp;token=7ar4a56cp9ss40owc4s0s44g0o8gcs8" TargetMode="External"/><Relationship Id="rId677" Type="http://schemas.openxmlformats.org/officeDocument/2006/relationships/hyperlink" Target="../Downloads/website_forms_records.php%3Fedit=52&amp;delete=2077&amp;token=7ar4a56cp9ss40owc4s0s44g0o8gcs8" TargetMode="External"/><Relationship Id="rId678" Type="http://schemas.openxmlformats.org/officeDocument/2006/relationships/hyperlink" Target="../Downloads/website_forms_records.php%3Fedit=52&amp;delete=2078&amp;token=7ar4a56cp9ss40owc4s0s44g0o8gcs8" TargetMode="External"/><Relationship Id="rId679" Type="http://schemas.openxmlformats.org/officeDocument/2006/relationships/hyperlink" Target="../Downloads/website_forms_records.php%3Fedit=52&amp;delete=2079&amp;token=7ar4a56cp9ss40owc4s0s44g0o8gcs8" TargetMode="External"/><Relationship Id="rId680" Type="http://schemas.openxmlformats.org/officeDocument/2006/relationships/hyperlink" Target="../Downloads/website_forms_records.php%3Fedit=52&amp;delete=2080&amp;token=7ar4a56cp9ss40owc4s0s44g0o8gcs8" TargetMode="External"/><Relationship Id="rId681" Type="http://schemas.openxmlformats.org/officeDocument/2006/relationships/hyperlink" Target="../Downloads/website_forms_records.php%3Fedit=52&amp;delete=2081&amp;token=7ar4a56cp9ss40owc4s0s44g0o8gcs8" TargetMode="External"/><Relationship Id="rId682" Type="http://schemas.openxmlformats.org/officeDocument/2006/relationships/hyperlink" Target="../Downloads/website_forms_records.php%3Fedit=52&amp;delete=2082&amp;token=7ar4a56cp9ss40owc4s0s44g0o8gcs8" TargetMode="External"/><Relationship Id="rId683" Type="http://schemas.openxmlformats.org/officeDocument/2006/relationships/hyperlink" Target="../Downloads/website_forms_records.php%3Fedit=52&amp;delete=2083&amp;token=7ar4a56cp9ss40owc4s0s44g0o8gcs8" TargetMode="External"/><Relationship Id="rId684" Type="http://schemas.openxmlformats.org/officeDocument/2006/relationships/hyperlink" Target="../Downloads/website_forms_records.php%3Fedit=52&amp;delete=2084&amp;token=7ar4a56cp9ss40owc4s0s44g0o8gcs8" TargetMode="External"/><Relationship Id="rId685" Type="http://schemas.openxmlformats.org/officeDocument/2006/relationships/hyperlink" Target="../Downloads/website_forms_records.php%3Fedit=52&amp;delete=2085&amp;token=7ar4a56cp9ss40owc4s0s44g0o8gcs8" TargetMode="External"/><Relationship Id="rId686" Type="http://schemas.openxmlformats.org/officeDocument/2006/relationships/hyperlink" Target="../Downloads/website_forms_records.php%3Fedit=52&amp;delete=2086&amp;token=7ar4a56cp9ss40owc4s0s44g0o8gcs8" TargetMode="External"/><Relationship Id="rId687" Type="http://schemas.openxmlformats.org/officeDocument/2006/relationships/hyperlink" Target="../Downloads/website_forms_records.php%3Fedit=52&amp;delete=2087&amp;token=7ar4a56cp9ss40owc4s0s44g0o8gcs8" TargetMode="External"/><Relationship Id="rId688" Type="http://schemas.openxmlformats.org/officeDocument/2006/relationships/hyperlink" Target="../Downloads/website_forms_records.php%3Fedit=52&amp;delete=2088&amp;token=7ar4a56cp9ss40owc4s0s44g0o8gcs8" TargetMode="External"/><Relationship Id="rId689" Type="http://schemas.openxmlformats.org/officeDocument/2006/relationships/hyperlink" Target="../Downloads/website_forms_records.php%3Fedit=52&amp;delete=2089&amp;token=7ar4a56cp9ss40owc4s0s44g0o8gcs8" TargetMode="External"/><Relationship Id="rId690" Type="http://schemas.openxmlformats.org/officeDocument/2006/relationships/hyperlink" Target="../Downloads/website_forms_records.php%3Fedit=52&amp;delete=2090&amp;token=7ar4a56cp9ss40owc4s0s44g0o8gcs8" TargetMode="External"/><Relationship Id="rId691" Type="http://schemas.openxmlformats.org/officeDocument/2006/relationships/hyperlink" Target="../Downloads/website_forms_records.php%3Fedit=52&amp;delete=2091&amp;token=7ar4a56cp9ss40owc4s0s44g0o8gcs8" TargetMode="External"/><Relationship Id="rId692" Type="http://schemas.openxmlformats.org/officeDocument/2006/relationships/hyperlink" Target="../Downloads/website_forms_records.php%3Fedit=52&amp;delete=2092&amp;token=7ar4a56cp9ss40owc4s0s44g0o8gcs8" TargetMode="External"/><Relationship Id="rId693" Type="http://schemas.openxmlformats.org/officeDocument/2006/relationships/hyperlink" Target="../Downloads/website_forms_records.php%3Fedit=52&amp;delete=2093&amp;token=7ar4a56cp9ss40owc4s0s44g0o8gcs8" TargetMode="External"/><Relationship Id="rId694" Type="http://schemas.openxmlformats.org/officeDocument/2006/relationships/hyperlink" Target="../Downloads/website_forms_records.php%3Fedit=52&amp;delete=2094&amp;token=7ar4a56cp9ss40owc4s0s44g0o8gcs8" TargetMode="External"/><Relationship Id="rId695" Type="http://schemas.openxmlformats.org/officeDocument/2006/relationships/hyperlink" Target="../Downloads/website_forms_records.php%3Fedit=52&amp;delete=2095&amp;token=7ar4a56cp9ss40owc4s0s44g0o8gcs8" TargetMode="External"/><Relationship Id="rId696" Type="http://schemas.openxmlformats.org/officeDocument/2006/relationships/hyperlink" Target="../Downloads/website_forms_records.php%3Fedit=52&amp;delete=2096&amp;token=7ar4a56cp9ss40owc4s0s44g0o8gcs8" TargetMode="External"/><Relationship Id="rId697" Type="http://schemas.openxmlformats.org/officeDocument/2006/relationships/hyperlink" Target="../Downloads/website_forms_records.php%3Fedit=52&amp;delete=2097&amp;token=7ar4a56cp9ss40owc4s0s44g0o8gcs8" TargetMode="External"/><Relationship Id="rId698" Type="http://schemas.openxmlformats.org/officeDocument/2006/relationships/hyperlink" Target="../Downloads/website_forms_records.php%3Fedit=52&amp;delete=2098&amp;token=7ar4a56cp9ss40owc4s0s44g0o8gcs8" TargetMode="External"/><Relationship Id="rId699" Type="http://schemas.openxmlformats.org/officeDocument/2006/relationships/hyperlink" Target="../Downloads/website_forms_records.php%3Fedit=52&amp;delete=2099&amp;token=7ar4a56cp9ss40owc4s0s44g0o8gcs8" TargetMode="External"/><Relationship Id="rId700" Type="http://schemas.openxmlformats.org/officeDocument/2006/relationships/hyperlink" Target="../Downloads/website_forms_records.php%3Fedit=52&amp;delete=2100&amp;token=7ar4a56cp9ss40owc4s0s44g0o8gcs8" TargetMode="External"/><Relationship Id="rId701" Type="http://schemas.openxmlformats.org/officeDocument/2006/relationships/hyperlink" Target="../Downloads/website_forms_records.php%3Fedit=52&amp;delete=2101&amp;token=7ar4a56cp9ss40owc4s0s44g0o8gcs8" TargetMode="External"/><Relationship Id="rId702" Type="http://schemas.openxmlformats.org/officeDocument/2006/relationships/hyperlink" Target="../Downloads/website_forms_records.php%3Fedit=52&amp;delete=2102&amp;token=7ar4a56cp9ss40owc4s0s44g0o8gcs8" TargetMode="External"/><Relationship Id="rId703" Type="http://schemas.openxmlformats.org/officeDocument/2006/relationships/hyperlink" Target="../Downloads/website_forms_records.php%3Fedit=52&amp;delete=2103&amp;token=7ar4a56cp9ss40owc4s0s44g0o8gcs8" TargetMode="External"/><Relationship Id="rId704" Type="http://schemas.openxmlformats.org/officeDocument/2006/relationships/hyperlink" Target="../Downloads/website_forms_records.php%3Fedit=52&amp;delete=2104&amp;token=7ar4a56cp9ss40owc4s0s44g0o8gcs8" TargetMode="External"/><Relationship Id="rId705" Type="http://schemas.openxmlformats.org/officeDocument/2006/relationships/hyperlink" Target="../Downloads/website_forms_records.php%3Fedit=52&amp;delete=2105&amp;token=7ar4a56cp9ss40owc4s0s44g0o8gcs8" TargetMode="External"/><Relationship Id="rId706" Type="http://schemas.openxmlformats.org/officeDocument/2006/relationships/hyperlink" Target="../Downloads/website_forms_records.php%3Fedit=52&amp;delete=2106&amp;token=7ar4a56cp9ss40owc4s0s44g0o8gcs8" TargetMode="External"/><Relationship Id="rId707" Type="http://schemas.openxmlformats.org/officeDocument/2006/relationships/hyperlink" Target="../Downloads/website_forms_records.php%3Fedit=52&amp;delete=2107&amp;token=7ar4a56cp9ss40owc4s0s44g0o8gcs8" TargetMode="External"/><Relationship Id="rId708" Type="http://schemas.openxmlformats.org/officeDocument/2006/relationships/hyperlink" Target="../Downloads/website_forms_records.php%3Fedit=52&amp;delete=2108&amp;token=7ar4a56cp9ss40owc4s0s44g0o8gcs8" TargetMode="External"/><Relationship Id="rId709" Type="http://schemas.openxmlformats.org/officeDocument/2006/relationships/hyperlink" Target="../Downloads/website_forms_records.php%3Fedit=52&amp;delete=2109&amp;token=7ar4a56cp9ss40owc4s0s44g0o8gcs8" TargetMode="External"/><Relationship Id="rId710" Type="http://schemas.openxmlformats.org/officeDocument/2006/relationships/hyperlink" Target="../Downloads/website_forms_records.php%3Fedit=52&amp;delete=2110&amp;token=7ar4a56cp9ss40owc4s0s44g0o8gcs8" TargetMode="External"/><Relationship Id="rId711" Type="http://schemas.openxmlformats.org/officeDocument/2006/relationships/hyperlink" Target="../Downloads/website_forms_records.php%3Fedit=52&amp;delete=2111&amp;token=7ar4a56cp9ss40owc4s0s44g0o8gcs8" TargetMode="External"/><Relationship Id="rId712" Type="http://schemas.openxmlformats.org/officeDocument/2006/relationships/hyperlink" Target="../Downloads/website_forms_records.php%3Fedit=52&amp;delete=2112&amp;token=7ar4a56cp9ss40owc4s0s44g0o8gcs8" TargetMode="External"/><Relationship Id="rId713" Type="http://schemas.openxmlformats.org/officeDocument/2006/relationships/hyperlink" Target="../Downloads/website_forms_records.php%3Fedit=52&amp;delete=2113&amp;token=7ar4a56cp9ss40owc4s0s44g0o8gcs8" TargetMode="External"/><Relationship Id="rId714" Type="http://schemas.openxmlformats.org/officeDocument/2006/relationships/hyperlink" Target="../Downloads/website_forms_records.php%3Fedit=52&amp;delete=2114&amp;token=7ar4a56cp9ss40owc4s0s44g0o8gcs8" TargetMode="External"/><Relationship Id="rId715" Type="http://schemas.openxmlformats.org/officeDocument/2006/relationships/hyperlink" Target="../Downloads/website_forms_records.php%3Fedit=52&amp;delete=2115&amp;token=7ar4a56cp9ss40owc4s0s44g0o8gcs8" TargetMode="External"/><Relationship Id="rId716" Type="http://schemas.openxmlformats.org/officeDocument/2006/relationships/hyperlink" Target="../Downloads/website_forms_records.php%3Fedit=52&amp;delete=2116&amp;token=7ar4a56cp9ss40owc4s0s44g0o8gcs8" TargetMode="External"/><Relationship Id="rId717" Type="http://schemas.openxmlformats.org/officeDocument/2006/relationships/hyperlink" Target="../Downloads/website_forms_records.php%3Fedit=52&amp;delete=2117&amp;token=7ar4a56cp9ss40owc4s0s44g0o8gcs8" TargetMode="External"/><Relationship Id="rId718" Type="http://schemas.openxmlformats.org/officeDocument/2006/relationships/hyperlink" Target="../Downloads/website_forms_records.php%3Fedit=52&amp;delete=2118&amp;token=7ar4a56cp9ss40owc4s0s44g0o8gcs8" TargetMode="External"/><Relationship Id="rId719" Type="http://schemas.openxmlformats.org/officeDocument/2006/relationships/hyperlink" Target="../Downloads/website_forms_records.php%3Fedit=52&amp;delete=2119&amp;token=7ar4a56cp9ss40owc4s0s44g0o8gcs8" TargetMode="External"/><Relationship Id="rId720" Type="http://schemas.openxmlformats.org/officeDocument/2006/relationships/hyperlink" Target="../Downloads/website_forms_records.php%3Fedit=52&amp;delete=2120&amp;token=7ar4a56cp9ss40owc4s0s44g0o8gcs8" TargetMode="External"/><Relationship Id="rId721" Type="http://schemas.openxmlformats.org/officeDocument/2006/relationships/hyperlink" Target="../Downloads/website_forms_records.php%3Fedit=52&amp;delete=2121&amp;token=7ar4a56cp9ss40owc4s0s44g0o8gcs8" TargetMode="External"/><Relationship Id="rId722" Type="http://schemas.openxmlformats.org/officeDocument/2006/relationships/hyperlink" Target="../Downloads/website_forms_records.php%3Fedit=52&amp;delete=2122&amp;token=7ar4a56cp9ss40owc4s0s44g0o8gcs8" TargetMode="External"/><Relationship Id="rId723" Type="http://schemas.openxmlformats.org/officeDocument/2006/relationships/hyperlink" Target="../Downloads/website_forms_records.php%3Fedit=52&amp;delete=2123&amp;token=7ar4a56cp9ss40owc4s0s44g0o8gcs8" TargetMode="External"/><Relationship Id="rId724" Type="http://schemas.openxmlformats.org/officeDocument/2006/relationships/hyperlink" Target="../Downloads/website_forms_records.php%3Fedit=52&amp;delete=2124&amp;token=7ar4a56cp9ss40owc4s0s44g0o8gcs8" TargetMode="External"/><Relationship Id="rId725" Type="http://schemas.openxmlformats.org/officeDocument/2006/relationships/hyperlink" Target="../Downloads/website_forms_records.php%3Fedit=52&amp;delete=2125&amp;token=7ar4a56cp9ss40owc4s0s44g0o8gcs8" TargetMode="External"/><Relationship Id="rId726" Type="http://schemas.openxmlformats.org/officeDocument/2006/relationships/hyperlink" Target="../Downloads/website_forms_records.php%3Fedit=52&amp;delete=2126&amp;token=7ar4a56cp9ss40owc4s0s44g0o8gcs8" TargetMode="External"/><Relationship Id="rId727" Type="http://schemas.openxmlformats.org/officeDocument/2006/relationships/hyperlink" Target="../Downloads/website_forms_records.php%3Fedit=52&amp;delete=2127&amp;token=7ar4a56cp9ss40owc4s0s44g0o8gcs8" TargetMode="External"/><Relationship Id="rId728" Type="http://schemas.openxmlformats.org/officeDocument/2006/relationships/hyperlink" Target="../Downloads/website_forms_records.php%3Fedit=52&amp;delete=2128&amp;token=7ar4a56cp9ss40owc4s0s44g0o8gcs8" TargetMode="External"/><Relationship Id="rId729" Type="http://schemas.openxmlformats.org/officeDocument/2006/relationships/hyperlink" Target="../Downloads/website_forms_records.php%3Fedit=52&amp;delete=2129&amp;token=7ar4a56cp9ss40owc4s0s44g0o8gcs8" TargetMode="External"/><Relationship Id="rId730" Type="http://schemas.openxmlformats.org/officeDocument/2006/relationships/hyperlink" Target="../Downloads/website_forms_records.php%3Fedit=52&amp;delete=2130&amp;token=7ar4a56cp9ss40owc4s0s44g0o8gcs8" TargetMode="External"/><Relationship Id="rId731" Type="http://schemas.openxmlformats.org/officeDocument/2006/relationships/hyperlink" Target="../Downloads/website_forms_records.php%3Fedit=52&amp;delete=2131&amp;token=7ar4a56cp9ss40owc4s0s44g0o8gcs8" TargetMode="External"/><Relationship Id="rId732" Type="http://schemas.openxmlformats.org/officeDocument/2006/relationships/hyperlink" Target="../Downloads/website_forms_records.php%3Fedit=52&amp;delete=2132&amp;token=7ar4a56cp9ss40owc4s0s44g0o8gcs8" TargetMode="External"/><Relationship Id="rId733" Type="http://schemas.openxmlformats.org/officeDocument/2006/relationships/hyperlink" Target="../Downloads/website_forms_records.php%3Fedit=52&amp;delete=2133&amp;token=7ar4a56cp9ss40owc4s0s44g0o8gcs8" TargetMode="External"/><Relationship Id="rId734" Type="http://schemas.openxmlformats.org/officeDocument/2006/relationships/hyperlink" Target="../Downloads/website_forms_records.php%3Fedit=52&amp;delete=2134&amp;token=7ar4a56cp9ss40owc4s0s44g0o8gcs8" TargetMode="External"/><Relationship Id="rId735" Type="http://schemas.openxmlformats.org/officeDocument/2006/relationships/hyperlink" Target="../Downloads/website_forms_records.php%3Fedit=52&amp;delete=2135&amp;token=7ar4a56cp9ss40owc4s0s44g0o8gcs8" TargetMode="External"/><Relationship Id="rId736" Type="http://schemas.openxmlformats.org/officeDocument/2006/relationships/hyperlink" Target="../Downloads/website_forms_records.php%3Fedit=52&amp;delete=2136&amp;token=7ar4a56cp9ss40owc4s0s44g0o8gcs8" TargetMode="External"/><Relationship Id="rId737" Type="http://schemas.openxmlformats.org/officeDocument/2006/relationships/hyperlink" Target="../Downloads/website_forms_records.php%3Fedit=52&amp;delete=2137&amp;token=7ar4a56cp9ss40owc4s0s44g0o8gcs8" TargetMode="External"/><Relationship Id="rId738" Type="http://schemas.openxmlformats.org/officeDocument/2006/relationships/hyperlink" Target="../Downloads/website_forms_records.php%3Fedit=52&amp;delete=2138&amp;token=7ar4a56cp9ss40owc4s0s44g0o8gcs8" TargetMode="External"/><Relationship Id="rId739" Type="http://schemas.openxmlformats.org/officeDocument/2006/relationships/hyperlink" Target="../Downloads/website_forms_records.php%3Fedit=52&amp;delete=2139&amp;token=7ar4a56cp9ss40owc4s0s44g0o8gcs8" TargetMode="External"/><Relationship Id="rId740" Type="http://schemas.openxmlformats.org/officeDocument/2006/relationships/hyperlink" Target="../Downloads/website_forms_records.php%3Fedit=52&amp;delete=2140&amp;token=7ar4a56cp9ss40owc4s0s44g0o8gcs8" TargetMode="External"/><Relationship Id="rId741" Type="http://schemas.openxmlformats.org/officeDocument/2006/relationships/hyperlink" Target="../Downloads/website_forms_records.php%3Fedit=52&amp;delete=2141&amp;token=7ar4a56cp9ss40owc4s0s44g0o8gcs8" TargetMode="External"/><Relationship Id="rId742" Type="http://schemas.openxmlformats.org/officeDocument/2006/relationships/hyperlink" Target="../Downloads/website_forms_records.php%3Fedit=52&amp;delete=2142&amp;token=7ar4a56cp9ss40owc4s0s44g0o8gcs8" TargetMode="External"/><Relationship Id="rId743" Type="http://schemas.openxmlformats.org/officeDocument/2006/relationships/hyperlink" Target="../Downloads/website_forms_records.php%3Fedit=52&amp;delete=2143&amp;token=7ar4a56cp9ss40owc4s0s44g0o8gcs8" TargetMode="External"/><Relationship Id="rId744" Type="http://schemas.openxmlformats.org/officeDocument/2006/relationships/hyperlink" Target="../Downloads/website_forms_records.php%3Fedit=52&amp;delete=2144&amp;token=7ar4a56cp9ss40owc4s0s44g0o8gcs8" TargetMode="External"/><Relationship Id="rId745" Type="http://schemas.openxmlformats.org/officeDocument/2006/relationships/hyperlink" Target="../Downloads/website_forms_records.php%3Fedit=52&amp;delete=2145&amp;token=7ar4a56cp9ss40owc4s0s44g0o8gcs8" TargetMode="External"/><Relationship Id="rId746" Type="http://schemas.openxmlformats.org/officeDocument/2006/relationships/hyperlink" Target="../Downloads/website_forms_records.php%3Fedit=52&amp;delete=2146&amp;token=7ar4a56cp9ss40owc4s0s44g0o8gcs8" TargetMode="External"/><Relationship Id="rId747" Type="http://schemas.openxmlformats.org/officeDocument/2006/relationships/hyperlink" Target="../Downloads/website_forms_records.php%3Fedit=52&amp;delete=2147&amp;token=7ar4a56cp9ss40owc4s0s44g0o8gcs8" TargetMode="External"/><Relationship Id="rId748" Type="http://schemas.openxmlformats.org/officeDocument/2006/relationships/hyperlink" Target="../Downloads/website_forms_records.php%3Fedit=52&amp;delete=2148&amp;token=7ar4a56cp9ss40owc4s0s44g0o8gcs8" TargetMode="External"/><Relationship Id="rId749" Type="http://schemas.openxmlformats.org/officeDocument/2006/relationships/hyperlink" Target="../Downloads/views/_view_user.php%3Fid=1441" TargetMode="External"/><Relationship Id="rId750" Type="http://schemas.openxmlformats.org/officeDocument/2006/relationships/hyperlink" Target="../Downloads/website_forms_records.php%3Fedit=52&amp;delete=2149&amp;token=7ar4a56cp9ss40owc4s0s44g0o8gcs8" TargetMode="External"/><Relationship Id="rId751" Type="http://schemas.openxmlformats.org/officeDocument/2006/relationships/hyperlink" Target="../Downloads/website_forms_records.php%3Fedit=52&amp;delete=2150&amp;token=7ar4a56cp9ss40owc4s0s44g0o8gcs8" TargetMode="External"/><Relationship Id="rId752" Type="http://schemas.openxmlformats.org/officeDocument/2006/relationships/hyperlink" Target="../Downloads/website_forms_records.php%3Fedit=52&amp;delete=2151&amp;token=7ar4a56cp9ss40owc4s0s44g0o8gcs8" TargetMode="External"/><Relationship Id="rId753" Type="http://schemas.openxmlformats.org/officeDocument/2006/relationships/hyperlink" Target="../Downloads/website_forms_records.php%3Fedit=52&amp;delete=2152&amp;token=7ar4a56cp9ss40owc4s0s44g0o8gcs8" TargetMode="External"/><Relationship Id="rId754" Type="http://schemas.openxmlformats.org/officeDocument/2006/relationships/hyperlink" Target="../Downloads/website_forms_records.php%3Fedit=52&amp;delete=2153&amp;token=7ar4a56cp9ss40owc4s0s44g0o8gcs8" TargetMode="External"/><Relationship Id="rId755" Type="http://schemas.openxmlformats.org/officeDocument/2006/relationships/hyperlink" Target="../Downloads/website_forms_records.php%3Fedit=52&amp;delete=2154&amp;token=7ar4a56cp9ss40owc4s0s44g0o8gcs8" TargetMode="External"/><Relationship Id="rId756" Type="http://schemas.openxmlformats.org/officeDocument/2006/relationships/hyperlink" Target="../Downloads/website_forms_records.php%3Fedit=52&amp;delete=2155&amp;token=7ar4a56cp9ss40owc4s0s44g0o8gcs8" TargetMode="External"/><Relationship Id="rId757" Type="http://schemas.openxmlformats.org/officeDocument/2006/relationships/hyperlink" Target="../Downloads/website_forms_records.php%3Fedit=52&amp;delete=2156&amp;token=7ar4a56cp9ss40owc4s0s44g0o8gcs8" TargetMode="External"/><Relationship Id="rId758" Type="http://schemas.openxmlformats.org/officeDocument/2006/relationships/hyperlink" Target="../Downloads/website_forms_records.php%3Fedit=52&amp;delete=2157&amp;token=7ar4a56cp9ss40owc4s0s44g0o8gcs8" TargetMode="External"/><Relationship Id="rId759" Type="http://schemas.openxmlformats.org/officeDocument/2006/relationships/hyperlink" Target="../Downloads/website_forms_records.php%3Fedit=52&amp;delete=2158&amp;token=7ar4a56cp9ss40owc4s0s44g0o8gcs8" TargetMode="External"/><Relationship Id="rId760" Type="http://schemas.openxmlformats.org/officeDocument/2006/relationships/hyperlink" Target="../Downloads/website_forms_records.php%3Fedit=52&amp;delete=2159&amp;token=7ar4a56cp9ss40owc4s0s44g0o8gcs8" TargetMode="External"/><Relationship Id="rId761" Type="http://schemas.openxmlformats.org/officeDocument/2006/relationships/hyperlink" Target="../Downloads/website_forms_records.php%3Fedit=52&amp;delete=2160&amp;token=7ar4a56cp9ss40owc4s0s44g0o8gcs8" TargetMode="External"/><Relationship Id="rId762" Type="http://schemas.openxmlformats.org/officeDocument/2006/relationships/hyperlink" Target="../Downloads/website_forms_records.php%3Fedit=52&amp;delete=2161&amp;token=7ar4a56cp9ss40owc4s0s44g0o8gcs8" TargetMode="External"/><Relationship Id="rId763" Type="http://schemas.openxmlformats.org/officeDocument/2006/relationships/hyperlink" Target="../Downloads/website_forms_records.php%3Fedit=52&amp;delete=2162&amp;token=7ar4a56cp9ss40owc4s0s44g0o8gcs8" TargetMode="External"/><Relationship Id="rId764" Type="http://schemas.openxmlformats.org/officeDocument/2006/relationships/hyperlink" Target="../Downloads/website_forms_records.php%3Fedit=52&amp;delete=2163&amp;token=7ar4a56cp9ss40owc4s0s44g0o8gcs8" TargetMode="External"/><Relationship Id="rId765" Type="http://schemas.openxmlformats.org/officeDocument/2006/relationships/hyperlink" Target="../Downloads/views/_view_user.php%3Fid=2941" TargetMode="External"/><Relationship Id="rId766" Type="http://schemas.openxmlformats.org/officeDocument/2006/relationships/hyperlink" Target="../Downloads/website_forms_records.php%3Fedit=52&amp;delete=2164&amp;token=7ar4a56cp9ss40owc4s0s44g0o8gcs8" TargetMode="External"/><Relationship Id="rId767" Type="http://schemas.openxmlformats.org/officeDocument/2006/relationships/hyperlink" Target="../Downloads/website_forms_records.php%3Fedit=52&amp;delete=2165&amp;token=7ar4a56cp9ss40owc4s0s44g0o8gcs8" TargetMode="External"/><Relationship Id="rId768" Type="http://schemas.openxmlformats.org/officeDocument/2006/relationships/hyperlink" Target="../Downloads/website_forms_records.php%3Fedit=52&amp;delete=2166&amp;token=7ar4a56cp9ss40owc4s0s44g0o8gcs8" TargetMode="External"/><Relationship Id="rId769" Type="http://schemas.openxmlformats.org/officeDocument/2006/relationships/hyperlink" Target="../Downloads/views/_view_user.php%3Fid=3378" TargetMode="External"/><Relationship Id="rId770" Type="http://schemas.openxmlformats.org/officeDocument/2006/relationships/hyperlink" Target="../Downloads/website_forms_records.php%3Fedit=52&amp;delete=2167&amp;token=7ar4a56cp9ss40owc4s0s44g0o8gcs8" TargetMode="External"/><Relationship Id="rId771" Type="http://schemas.openxmlformats.org/officeDocument/2006/relationships/hyperlink" Target="../Downloads/website_forms_records.php%3Fedit=52&amp;delete=2168&amp;token=7ar4a56cp9ss40owc4s0s44g0o8gcs8" TargetMode="External"/><Relationship Id="rId772" Type="http://schemas.openxmlformats.org/officeDocument/2006/relationships/hyperlink" Target="../Downloads/website_forms_records.php%3Fedit=52&amp;delete=2169&amp;token=7ar4a56cp9ss40owc4s0s44g0o8gcs8" TargetMode="External"/><Relationship Id="rId773" Type="http://schemas.openxmlformats.org/officeDocument/2006/relationships/hyperlink" Target="../Downloads/website_forms_records.php%3Fedit=52&amp;delete=2170&amp;token=7ar4a56cp9ss40owc4s0s44g0o8gcs8" TargetMode="External"/><Relationship Id="rId774" Type="http://schemas.openxmlformats.org/officeDocument/2006/relationships/hyperlink" Target="../Downloads/website_forms_records.php%3Fedit=52&amp;delete=2171&amp;token=7ar4a56cp9ss40owc4s0s44g0o8gcs8" TargetMode="External"/><Relationship Id="rId775" Type="http://schemas.openxmlformats.org/officeDocument/2006/relationships/hyperlink" Target="../Downloads/website_forms_records.php%3Fedit=52&amp;delete=2172&amp;token=7ar4a56cp9ss40owc4s0s44g0o8gcs8" TargetMode="External"/><Relationship Id="rId776" Type="http://schemas.openxmlformats.org/officeDocument/2006/relationships/hyperlink" Target="../Downloads/website_forms_records.php%3Fedit=52&amp;delete=2173&amp;token=7ar4a56cp9ss40owc4s0s44g0o8gcs8" TargetMode="External"/><Relationship Id="rId777" Type="http://schemas.openxmlformats.org/officeDocument/2006/relationships/hyperlink" Target="../Downloads/website_forms_records.php%3Fedit=52&amp;delete=2175&amp;token=7ar4a56cp9ss40owc4s0s44g0o8gcs8" TargetMode="External"/><Relationship Id="rId778" Type="http://schemas.openxmlformats.org/officeDocument/2006/relationships/hyperlink" Target="../Downloads/website_forms_records.php%3Fedit=52&amp;delete=2177&amp;token=7ar4a56cp9ss40owc4s0s44g0o8gcs8" TargetMode="External"/><Relationship Id="rId779" Type="http://schemas.openxmlformats.org/officeDocument/2006/relationships/hyperlink" Target="../Downloads/website_forms_records.php%3Fedit=52&amp;delete=2178&amp;token=7ar4a56cp9ss40owc4s0s44g0o8gcs8" TargetMode="External"/><Relationship Id="rId780" Type="http://schemas.openxmlformats.org/officeDocument/2006/relationships/hyperlink" Target="../Downloads/website_forms_records.php%3Fedit=52&amp;delete=2179&amp;token=7ar4a56cp9ss40owc4s0s44g0o8gcs8" TargetMode="External"/><Relationship Id="rId781" Type="http://schemas.openxmlformats.org/officeDocument/2006/relationships/hyperlink" Target="../Downloads/website_forms_records.php%3Fedit=52&amp;delete=2180&amp;token=7ar4a56cp9ss40owc4s0s44g0o8gcs8" TargetMode="External"/><Relationship Id="rId782" Type="http://schemas.openxmlformats.org/officeDocument/2006/relationships/hyperlink" Target="../Downloads/website_forms_records.php%3Fedit=52&amp;delete=2181&amp;token=7ar4a56cp9ss40owc4s0s44g0o8gcs8" TargetMode="External"/><Relationship Id="rId783" Type="http://schemas.openxmlformats.org/officeDocument/2006/relationships/hyperlink" Target="../Downloads/website_forms_records.php%3Fedit=52&amp;delete=2182&amp;token=7ar4a56cp9ss40owc4s0s44g0o8gcs8" TargetMode="External"/><Relationship Id="rId784" Type="http://schemas.openxmlformats.org/officeDocument/2006/relationships/hyperlink" Target="../Downloads/website_forms_records.php%3Fedit=52&amp;delete=2183&amp;token=7ar4a56cp9ss40owc4s0s44g0o8gcs8" TargetMode="External"/><Relationship Id="rId785" Type="http://schemas.openxmlformats.org/officeDocument/2006/relationships/hyperlink" Target="../Downloads/website_forms_records.php%3Fedit=52&amp;delete=2184&amp;token=7ar4a56cp9ss40owc4s0s44g0o8gcs8" TargetMode="External"/><Relationship Id="rId786" Type="http://schemas.openxmlformats.org/officeDocument/2006/relationships/hyperlink" Target="../Downloads/website_forms_records.php%3Fedit=52&amp;delete=2185&amp;token=7ar4a56cp9ss40owc4s0s44g0o8gcs8" TargetMode="External"/><Relationship Id="rId787" Type="http://schemas.openxmlformats.org/officeDocument/2006/relationships/hyperlink" Target="../Downloads/website_forms_records.php%3Fedit=52&amp;delete=2186&amp;token=7ar4a56cp9ss40owc4s0s44g0o8gcs8" TargetMode="External"/><Relationship Id="rId788" Type="http://schemas.openxmlformats.org/officeDocument/2006/relationships/hyperlink" Target="../Downloads/website_forms_records.php%3Fedit=52&amp;delete=2187&amp;token=7ar4a56cp9ss40owc4s0s44g0o8gcs8" TargetMode="External"/><Relationship Id="rId789" Type="http://schemas.openxmlformats.org/officeDocument/2006/relationships/hyperlink" Target="../Downloads/website_forms_records.php%3Fedit=52&amp;delete=2188&amp;token=7ar4a56cp9ss40owc4s0s44g0o8gcs8" TargetMode="External"/><Relationship Id="rId790" Type="http://schemas.openxmlformats.org/officeDocument/2006/relationships/hyperlink" Target="../Downloads/website_forms_records.php%3Fedit=52&amp;delete=2189&amp;token=7ar4a56cp9ss40owc4s0s44g0o8gcs8" TargetMode="External"/><Relationship Id="rId791" Type="http://schemas.openxmlformats.org/officeDocument/2006/relationships/hyperlink" Target="../Downloads/website_forms_records.php%3Fedit=52&amp;delete=2190&amp;token=7ar4a56cp9ss40owc4s0s44g0o8gcs8" TargetMode="External"/><Relationship Id="rId792" Type="http://schemas.openxmlformats.org/officeDocument/2006/relationships/hyperlink" Target="../Downloads/website_forms_records.php%3Fedit=52&amp;delete=2191&amp;token=7ar4a56cp9ss40owc4s0s44g0o8gcs8" TargetMode="External"/><Relationship Id="rId793" Type="http://schemas.openxmlformats.org/officeDocument/2006/relationships/hyperlink" Target="../Downloads/website_forms_records.php%3Fedit=52&amp;delete=2192&amp;token=7ar4a56cp9ss40owc4s0s44g0o8gcs8" TargetMode="External"/><Relationship Id="rId794" Type="http://schemas.openxmlformats.org/officeDocument/2006/relationships/hyperlink" Target="../Downloads/views/_view_user.php%3Fid=1436" TargetMode="External"/><Relationship Id="rId795" Type="http://schemas.openxmlformats.org/officeDocument/2006/relationships/hyperlink" Target="../Downloads/website_forms_records.php%3Fedit=52&amp;delete=2193&amp;token=7ar4a56cp9ss40owc4s0s44g0o8gcs8" TargetMode="External"/><Relationship Id="rId796" Type="http://schemas.openxmlformats.org/officeDocument/2006/relationships/hyperlink" Target="../Downloads/website_forms_records.php%3Fedit=52&amp;delete=2194&amp;token=7ar4a56cp9ss40owc4s0s44g0o8gcs8" TargetMode="External"/><Relationship Id="rId797" Type="http://schemas.openxmlformats.org/officeDocument/2006/relationships/hyperlink" Target="../Downloads/website_forms_records.php%3Fedit=52&amp;delete=2195&amp;token=7ar4a56cp9ss40owc4s0s44g0o8gcs8" TargetMode="External"/><Relationship Id="rId798" Type="http://schemas.openxmlformats.org/officeDocument/2006/relationships/hyperlink" Target="../Downloads/website_forms_records.php%3Fedit=52&amp;delete=2196&amp;token=7ar4a56cp9ss40owc4s0s44g0o8gcs8" TargetMode="External"/><Relationship Id="rId799" Type="http://schemas.openxmlformats.org/officeDocument/2006/relationships/hyperlink" Target="../Downloads/website_forms_records.php%3Fedit=52&amp;delete=2197&amp;token=7ar4a56cp9ss40owc4s0s44g0o8gcs8" TargetMode="External"/><Relationship Id="rId800" Type="http://schemas.openxmlformats.org/officeDocument/2006/relationships/hyperlink" Target="../Downloads/website_forms_records.php%3Fedit=52&amp;delete=2198&amp;token=7ar4a56cp9ss40owc4s0s44g0o8gcs8" TargetMode="External"/><Relationship Id="rId801" Type="http://schemas.openxmlformats.org/officeDocument/2006/relationships/hyperlink" Target="../Downloads/website_forms_records.php%3Fedit=52&amp;delete=2199&amp;token=7ar4a56cp9ss40owc4s0s44g0o8gcs8" TargetMode="External"/><Relationship Id="rId802" Type="http://schemas.openxmlformats.org/officeDocument/2006/relationships/hyperlink" Target="../Downloads/website_forms_records.php%3Fedit=52&amp;delete=2200&amp;token=7ar4a56cp9ss40owc4s0s44g0o8gcs8" TargetMode="External"/><Relationship Id="rId803" Type="http://schemas.openxmlformats.org/officeDocument/2006/relationships/hyperlink" Target="../Downloads/website_forms_records.php%3Fedit=52&amp;delete=2201&amp;token=7ar4a56cp9ss40owc4s0s44g0o8gcs8" TargetMode="External"/><Relationship Id="rId804" Type="http://schemas.openxmlformats.org/officeDocument/2006/relationships/hyperlink" Target="../Downloads/website_forms_records.php%3Fedit=52&amp;delete=2202&amp;token=7ar4a56cp9ss40owc4s0s44g0o8gcs8" TargetMode="External"/><Relationship Id="rId805" Type="http://schemas.openxmlformats.org/officeDocument/2006/relationships/hyperlink" Target="../Downloads/website_forms_records.php%3Fedit=52&amp;delete=2203&amp;token=7ar4a56cp9ss40owc4s0s44g0o8gcs8" TargetMode="External"/><Relationship Id="rId806" Type="http://schemas.openxmlformats.org/officeDocument/2006/relationships/hyperlink" Target="../Downloads/website_forms_records.php%3Fedit=52&amp;delete=2204&amp;token=7ar4a56cp9ss40owc4s0s44g0o8gcs8" TargetMode="External"/><Relationship Id="rId807" Type="http://schemas.openxmlformats.org/officeDocument/2006/relationships/hyperlink" Target="../Downloads/website_forms_records.php%3Fedit=52&amp;delete=2205&amp;token=7ar4a56cp9ss40owc4s0s44g0o8gcs8" TargetMode="External"/><Relationship Id="rId808" Type="http://schemas.openxmlformats.org/officeDocument/2006/relationships/hyperlink" Target="../Downloads/website_forms_records.php%3Fedit=52&amp;delete=2206&amp;token=7ar4a56cp9ss40owc4s0s44g0o8gcs8" TargetMode="External"/><Relationship Id="rId809" Type="http://schemas.openxmlformats.org/officeDocument/2006/relationships/hyperlink" Target="../Downloads/website_forms_records.php%3Fedit=52&amp;delete=2207&amp;token=7ar4a56cp9ss40owc4s0s44g0o8gcs8" TargetMode="External"/><Relationship Id="rId810" Type="http://schemas.openxmlformats.org/officeDocument/2006/relationships/hyperlink" Target="../Downloads/website_forms_records.php%3Fedit=52&amp;delete=2208&amp;token=7ar4a56cp9ss40owc4s0s44g0o8gcs8" TargetMode="External"/><Relationship Id="rId811" Type="http://schemas.openxmlformats.org/officeDocument/2006/relationships/hyperlink" Target="../Downloads/website_forms_records.php%3Fedit=52&amp;delete=2209&amp;token=7ar4a56cp9ss40owc4s0s44g0o8gcs8" TargetMode="External"/><Relationship Id="rId812" Type="http://schemas.openxmlformats.org/officeDocument/2006/relationships/hyperlink" Target="../Downloads/website_forms_records.php%3Fedit=52&amp;delete=2210&amp;token=7ar4a56cp9ss40owc4s0s44g0o8gcs8" TargetMode="External"/><Relationship Id="rId813" Type="http://schemas.openxmlformats.org/officeDocument/2006/relationships/hyperlink" Target="../Downloads/website_forms_records.php%3Fedit=52&amp;delete=2211&amp;token=7ar4a56cp9ss40owc4s0s44g0o8gcs8" TargetMode="External"/><Relationship Id="rId814" Type="http://schemas.openxmlformats.org/officeDocument/2006/relationships/hyperlink" Target="../Downloads/website_forms_records.php%3Fedit=52&amp;delete=2212&amp;token=7ar4a56cp9ss40owc4s0s44g0o8gcs8" TargetMode="External"/><Relationship Id="rId815" Type="http://schemas.openxmlformats.org/officeDocument/2006/relationships/hyperlink" Target="../Downloads/website_forms_records.php%3Fedit=52&amp;delete=2217&amp;token=7ar4a56cp9ss40owc4s0s44g0o8gcs8" TargetMode="External"/><Relationship Id="rId816" Type="http://schemas.openxmlformats.org/officeDocument/2006/relationships/hyperlink" Target="../Downloads/website_forms_records.php%3Fedit=52&amp;delete=2219&amp;token=7ar4a56cp9ss40owc4s0s44g0o8gcs8" TargetMode="External"/><Relationship Id="rId817" Type="http://schemas.openxmlformats.org/officeDocument/2006/relationships/hyperlink" Target="../Downloads/website_forms_records.php%3Fedit=52&amp;delete=2220&amp;token=7ar4a56cp9ss40owc4s0s44g0o8gcs8" TargetMode="External"/><Relationship Id="rId818" Type="http://schemas.openxmlformats.org/officeDocument/2006/relationships/hyperlink" Target="../Downloads/website_forms_records.php%3Fedit=52&amp;delete=2222&amp;token=7ar4a56cp9ss40owc4s0s44g0o8gcs8" TargetMode="External"/><Relationship Id="rId819" Type="http://schemas.openxmlformats.org/officeDocument/2006/relationships/hyperlink" Target="../Downloads/website_forms_records.php%3Fedit=52&amp;delete=2227&amp;token=7ar4a56cp9ss40owc4s0s44g0o8gcs8" TargetMode="External"/><Relationship Id="rId820" Type="http://schemas.openxmlformats.org/officeDocument/2006/relationships/hyperlink" Target="../Downloads/website_forms_records.php%3Fedit=52&amp;delete=2228&amp;token=7ar4a56cp9ss40owc4s0s44g0o8gcs8" TargetMode="External"/><Relationship Id="rId821" Type="http://schemas.openxmlformats.org/officeDocument/2006/relationships/hyperlink" Target="../Downloads/website_forms_records.php%3Fedit=52&amp;delete=2229&amp;token=7ar4a56cp9ss40owc4s0s44g0o8gcs8" TargetMode="External"/><Relationship Id="rId822" Type="http://schemas.openxmlformats.org/officeDocument/2006/relationships/hyperlink" Target="../Downloads/website_forms_records.php%3Fedit=52&amp;delete=2232&amp;token=7ar4a56cp9ss40owc4s0s44g0o8gcs8" TargetMode="External"/><Relationship Id="rId823" Type="http://schemas.openxmlformats.org/officeDocument/2006/relationships/hyperlink" Target="../Downloads/website_forms_records.php%3Fedit=52&amp;delete=2233&amp;token=7ar4a56cp9ss40owc4s0s44g0o8gcs8" TargetMode="External"/><Relationship Id="rId824" Type="http://schemas.openxmlformats.org/officeDocument/2006/relationships/hyperlink" Target="../Downloads/website_forms_records.php%3Fedit=52&amp;delete=2234&amp;token=7ar4a56cp9ss40owc4s0s44g0o8gcs8" TargetMode="External"/><Relationship Id="rId825" Type="http://schemas.openxmlformats.org/officeDocument/2006/relationships/hyperlink" Target="../Downloads/website_forms_records.php%3Fedit=52&amp;delete=2247&amp;token=7ar4a56cp9ss40owc4s0s44g0o8gcs8" TargetMode="External"/><Relationship Id="rId826" Type="http://schemas.openxmlformats.org/officeDocument/2006/relationships/hyperlink" Target="../Downloads/website_forms_records.php%3Fedit=52&amp;delete=2250&amp;token=7ar4a56cp9ss40owc4s0s44g0o8gcs8" TargetMode="External"/><Relationship Id="rId827" Type="http://schemas.openxmlformats.org/officeDocument/2006/relationships/hyperlink" Target="../Downloads/website_forms_records.php%3Fedit=52&amp;delete=2253&amp;token=7ar4a56cp9ss40owc4s0s44g0o8gcs8" TargetMode="External"/><Relationship Id="rId828" Type="http://schemas.openxmlformats.org/officeDocument/2006/relationships/hyperlink" Target="../Downloads/website_forms_records.php%3Fedit=52&amp;delete=2256&amp;token=7ar4a56cp9ss40owc4s0s44g0o8gcs8" TargetMode="External"/><Relationship Id="rId829" Type="http://schemas.openxmlformats.org/officeDocument/2006/relationships/hyperlink" Target="../Downloads/website_forms_records.php%3Fedit=52&amp;delete=2257&amp;token=7ar4a56cp9ss40owc4s0s44g0o8gcs8" TargetMode="External"/><Relationship Id="rId830" Type="http://schemas.openxmlformats.org/officeDocument/2006/relationships/hyperlink" Target="../Downloads/website_forms_records.php%3Fedit=52&amp;delete=2258&amp;token=7ar4a56cp9ss40owc4s0s44g0o8gcs8" TargetMode="External"/><Relationship Id="rId831" Type="http://schemas.openxmlformats.org/officeDocument/2006/relationships/hyperlink" Target="../Downloads/website_forms_records.php%3Fedit=52&amp;delete=2259&amp;token=7ar4a56cp9ss40owc4s0s44g0o8gcs8" TargetMode="External"/><Relationship Id="rId832" Type="http://schemas.openxmlformats.org/officeDocument/2006/relationships/hyperlink" Target="../Downloads/website_forms_records.php%3Fedit=52&amp;delete=2263&amp;token=7ar4a56cp9ss40owc4s0s44g0o8gcs8" TargetMode="External"/><Relationship Id="rId833" Type="http://schemas.openxmlformats.org/officeDocument/2006/relationships/hyperlink" Target="../Downloads/website_forms_records.php%3Fedit=52&amp;delete=2267&amp;token=7ar4a56cp9ss40owc4s0s44g0o8gcs8" TargetMode="External"/><Relationship Id="rId834" Type="http://schemas.openxmlformats.org/officeDocument/2006/relationships/hyperlink" Target="../Downloads/website_forms_records.php%3Fedit=52&amp;delete=2268&amp;token=7ar4a56cp9ss40owc4s0s44g0o8gcs8" TargetMode="External"/><Relationship Id="rId835" Type="http://schemas.openxmlformats.org/officeDocument/2006/relationships/hyperlink" Target="../Downloads/website_forms_records.php%3Fedit=52&amp;delete=2271&amp;token=7ar4a56cp9ss40owc4s0s44g0o8gcs8" TargetMode="External"/><Relationship Id="rId836" Type="http://schemas.openxmlformats.org/officeDocument/2006/relationships/hyperlink" Target="../Downloads/website_forms_records.php%3Fedit=52&amp;delete=2272&amp;token=7ar4a56cp9ss40owc4s0s44g0o8gcs8" TargetMode="External"/><Relationship Id="rId837" Type="http://schemas.openxmlformats.org/officeDocument/2006/relationships/hyperlink" Target="../Downloads/website_forms_records.php%3Fedit=52&amp;delete=2273&amp;token=7ar4a56cp9ss40owc4s0s44g0o8gcs8" TargetMode="External"/><Relationship Id="rId838" Type="http://schemas.openxmlformats.org/officeDocument/2006/relationships/hyperlink" Target="../Downloads/website_forms_records.php%3Fedit=52&amp;delete=2274&amp;token=7ar4a56cp9ss40owc4s0s44g0o8gcs8" TargetMode="External"/><Relationship Id="rId839" Type="http://schemas.openxmlformats.org/officeDocument/2006/relationships/hyperlink" Target="../Downloads/website_forms_records.php%3Fedit=52&amp;delete=2275&amp;token=7ar4a56cp9ss40owc4s0s44g0o8gcs8" TargetMode="External"/><Relationship Id="rId840" Type="http://schemas.openxmlformats.org/officeDocument/2006/relationships/hyperlink" Target="../Downloads/website_forms_records.php%3Fedit=52&amp;delete=2276&amp;token=7ar4a56cp9ss40owc4s0s44g0o8gcs8" TargetMode="External"/><Relationship Id="rId841" Type="http://schemas.openxmlformats.org/officeDocument/2006/relationships/hyperlink" Target="../Downloads/website_forms_records.php%3Fedit=52&amp;delete=2278&amp;token=7ar4a56cp9ss40owc4s0s44g0o8gcs8" TargetMode="External"/><Relationship Id="rId842" Type="http://schemas.openxmlformats.org/officeDocument/2006/relationships/hyperlink" Target="../Downloads/website_forms_records.php%3Fedit=52&amp;delete=2280&amp;token=7ar4a56cp9ss40owc4s0s44g0o8gcs8" TargetMode="External"/><Relationship Id="rId843" Type="http://schemas.openxmlformats.org/officeDocument/2006/relationships/hyperlink" Target="../Downloads/website_forms_records.php%3Fedit=52&amp;delete=2282&amp;token=7ar4a56cp9ss40owc4s0s44g0o8gcs8" TargetMode="External"/><Relationship Id="rId844" Type="http://schemas.openxmlformats.org/officeDocument/2006/relationships/hyperlink" Target="../Downloads/website_forms_records.php%3Fedit=52&amp;delete=2284&amp;token=7ar4a56cp9ss40owc4s0s44g0o8gcs8" TargetMode="External"/><Relationship Id="rId845" Type="http://schemas.openxmlformats.org/officeDocument/2006/relationships/hyperlink" Target="../Downloads/website_forms_records.php%3Fedit=52&amp;delete=2287&amp;token=7ar4a56cp9ss40owc4s0s44g0o8gcs8" TargetMode="External"/><Relationship Id="rId846" Type="http://schemas.openxmlformats.org/officeDocument/2006/relationships/hyperlink" Target="../Downloads/website_forms_records.php%3Fedit=52&amp;delete=2289&amp;token=7ar4a56cp9ss40owc4s0s44g0o8gcs8" TargetMode="External"/><Relationship Id="rId847" Type="http://schemas.openxmlformats.org/officeDocument/2006/relationships/hyperlink" Target="../Downloads/website_forms_records.php%3Fedit=52&amp;delete=2290&amp;token=7ar4a56cp9ss40owc4s0s44g0o8gcs8" TargetMode="External"/><Relationship Id="rId848" Type="http://schemas.openxmlformats.org/officeDocument/2006/relationships/hyperlink" Target="../Downloads/views/_view_user.php%3Fid=3924" TargetMode="External"/><Relationship Id="rId849" Type="http://schemas.openxmlformats.org/officeDocument/2006/relationships/hyperlink" Target="../Downloads/website_forms_records.php%3Fedit=52&amp;delete=2294&amp;token=7ar4a56cp9ss40owc4s0s44g0o8gcs8" TargetMode="External"/><Relationship Id="rId850" Type="http://schemas.openxmlformats.org/officeDocument/2006/relationships/hyperlink" Target="../Downloads/website_forms_records.php%3Fedit=52&amp;delete=2296&amp;token=7ar4a56cp9ss40owc4s0s44g0o8gcs8" TargetMode="External"/><Relationship Id="rId851" Type="http://schemas.openxmlformats.org/officeDocument/2006/relationships/hyperlink" Target="../Downloads/website_forms_records.php%3Fedit=52&amp;delete=2298&amp;token=7ar4a56cp9ss40owc4s0s44g0o8gcs8" TargetMode="External"/><Relationship Id="rId852" Type="http://schemas.openxmlformats.org/officeDocument/2006/relationships/hyperlink" Target="../Downloads/website_forms_records.php%3Fedit=52&amp;delete=2300&amp;token=7ar4a56cp9ss40owc4s0s44g0o8gcs8" TargetMode="External"/><Relationship Id="rId853" Type="http://schemas.openxmlformats.org/officeDocument/2006/relationships/hyperlink" Target="../Downloads/website_forms_records.php%3Fedit=52&amp;delete=2303&amp;token=7ar4a56cp9ss40owc4s0s44g0o8gcs8" TargetMode="External"/><Relationship Id="rId854" Type="http://schemas.openxmlformats.org/officeDocument/2006/relationships/hyperlink" Target="../Downloads/website_forms_records.php%3Fedit=52&amp;delete=2304&amp;token=7ar4a56cp9ss40owc4s0s44g0o8gcs8" TargetMode="External"/><Relationship Id="rId855" Type="http://schemas.openxmlformats.org/officeDocument/2006/relationships/hyperlink" Target="../Downloads/website_forms_records.php%3Fedit=52&amp;delete=2305&amp;token=7ar4a56cp9ss40owc4s0s44g0o8gcs8" TargetMode="External"/><Relationship Id="rId856" Type="http://schemas.openxmlformats.org/officeDocument/2006/relationships/hyperlink" Target="../Downloads/website_forms_records.php%3Fedit=52&amp;delete=2307&amp;token=7ar4a56cp9ss40owc4s0s44g0o8gcs8" TargetMode="External"/><Relationship Id="rId857" Type="http://schemas.openxmlformats.org/officeDocument/2006/relationships/hyperlink" Target="../Downloads/website_forms_records.php%3Fedit=52&amp;delete=2308&amp;token=7ar4a56cp9ss40owc4s0s44g0o8gcs8" TargetMode="External"/><Relationship Id="rId858" Type="http://schemas.openxmlformats.org/officeDocument/2006/relationships/hyperlink" Target="../Downloads/website_forms_records.php%3Fedit=52&amp;delete=2309&amp;token=7ar4a56cp9ss40owc4s0s44g0o8gcs8" TargetMode="External"/><Relationship Id="rId85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846"/>
  <sheetViews>
    <sheetView showFormulas="false" showGridLines="true" showRowColHeaders="true" showZeros="true" rightToLeft="true" tabSelected="false" showOutlineSymbols="true" defaultGridColor="true" view="normal" topLeftCell="G1" colorId="64" zoomScale="100" zoomScaleNormal="100" zoomScalePageLayoutView="100" workbookViewId="0">
      <selection pane="topLeft" activeCell="I1" activeCellId="0" sqref="I1"/>
    </sheetView>
  </sheetViews>
  <sheetFormatPr defaultColWidth="8.96875" defaultRowHeight="14.25" zeroHeight="false" outlineLevelRow="0" outlineLevelCol="0"/>
  <cols>
    <col collapsed="false" customWidth="true" hidden="false" outlineLevel="0" max="1" min="1" style="0" width="3.99"/>
    <col collapsed="false" customWidth="true" hidden="true" outlineLevel="0" max="2" min="2" style="0" width="23.37"/>
    <col collapsed="false" customWidth="true" hidden="true" outlineLevel="0" max="3" min="3" style="0" width="21.25"/>
    <col collapsed="false" customWidth="true" hidden="false" outlineLevel="0" max="4" min="4" style="0" width="20.99"/>
    <col collapsed="false" customWidth="true" hidden="false" outlineLevel="0" max="5" min="5" style="0" width="23.24"/>
    <col collapsed="false" customWidth="true" hidden="false" outlineLevel="0" max="6" min="6" style="0" width="34.87"/>
    <col collapsed="false" customWidth="true" hidden="false" outlineLevel="0" max="7" min="7" style="0" width="24.75"/>
    <col collapsed="false" customWidth="true" hidden="false" outlineLevel="0" max="8" min="8" style="0" width="23.24"/>
    <col collapsed="false" customWidth="true" hidden="false" outlineLevel="0" max="9" min="9" style="0" width="35.12"/>
    <col collapsed="false" customWidth="true" hidden="false" outlineLevel="0" max="10" min="10" style="0" width="35.99"/>
    <col collapsed="false" customWidth="true" hidden="true" outlineLevel="0" max="11" min="11" style="0" width="17.24"/>
    <col collapsed="false" customWidth="true" hidden="true" outlineLevel="0" max="12" min="12" style="0" width="7.62"/>
    <col collapsed="false" customWidth="true" hidden="true" outlineLevel="0" max="13" min="13" style="0" width="22.37"/>
    <col collapsed="false" customWidth="true" hidden="true" outlineLevel="0" max="14" min="14" style="0" width="12.99"/>
  </cols>
  <sheetData>
    <row r="1" customFormat="false" ht="14.25" hidden="false" customHeight="false" outlineLevel="0" collapsed="false">
      <c r="A1" s="1"/>
      <c r="B1" s="1" t="s">
        <v>0</v>
      </c>
      <c r="C1" s="1" t="s">
        <v>1</v>
      </c>
      <c r="D1" s="1" t="s">
        <v>2</v>
      </c>
      <c r="E1" s="1" t="s">
        <v>3</v>
      </c>
      <c r="F1" s="1" t="s">
        <v>4</v>
      </c>
      <c r="G1" s="1" t="s">
        <v>5</v>
      </c>
      <c r="H1" s="1" t="s">
        <v>6</v>
      </c>
      <c r="I1" s="1" t="s">
        <v>7</v>
      </c>
      <c r="J1" s="1" t="s">
        <v>8</v>
      </c>
      <c r="K1" s="1" t="s">
        <v>9</v>
      </c>
      <c r="L1" s="1" t="s">
        <v>10</v>
      </c>
      <c r="M1" s="1" t="s">
        <v>11</v>
      </c>
      <c r="N1" s="1" t="s">
        <v>12</v>
      </c>
    </row>
    <row r="2" customFormat="false" ht="14.25" hidden="true" customHeight="false" outlineLevel="0" collapsed="false">
      <c r="A2" s="2" t="s">
        <v>13</v>
      </c>
      <c r="B2" s="3" t="s">
        <v>14</v>
      </c>
      <c r="C2" s="3" t="n">
        <v>555732914</v>
      </c>
      <c r="D2" s="3" t="s">
        <v>15</v>
      </c>
      <c r="E2" s="3" t="s">
        <v>16</v>
      </c>
      <c r="F2" s="3" t="s">
        <v>17</v>
      </c>
      <c r="G2" s="3" t="s">
        <v>17</v>
      </c>
      <c r="H2" s="3" t="s">
        <v>18</v>
      </c>
      <c r="I2" s="3" t="s">
        <v>19</v>
      </c>
      <c r="J2" s="3" t="s">
        <v>20</v>
      </c>
      <c r="K2" s="4" t="s">
        <v>21</v>
      </c>
      <c r="L2" s="4" t="s">
        <v>21</v>
      </c>
      <c r="M2" s="3" t="s">
        <v>22</v>
      </c>
      <c r="N2" s="3" t="s">
        <v>23</v>
      </c>
    </row>
    <row r="3" customFormat="false" ht="14.25" hidden="true" customHeight="false" outlineLevel="0" collapsed="false">
      <c r="A3" s="2" t="s">
        <v>13</v>
      </c>
      <c r="B3" s="3" t="s">
        <v>24</v>
      </c>
      <c r="C3" s="3" t="n">
        <v>566885756</v>
      </c>
      <c r="D3" s="3" t="s">
        <v>15</v>
      </c>
      <c r="E3" s="3" t="s">
        <v>16</v>
      </c>
      <c r="F3" s="3" t="s">
        <v>25</v>
      </c>
      <c r="G3" s="3" t="s">
        <v>26</v>
      </c>
      <c r="H3" s="3" t="s">
        <v>18</v>
      </c>
      <c r="I3" s="3" t="s">
        <v>27</v>
      </c>
      <c r="J3" s="4" t="s">
        <v>21</v>
      </c>
      <c r="K3" s="4" t="s">
        <v>21</v>
      </c>
      <c r="L3" s="4" t="s">
        <v>21</v>
      </c>
      <c r="M3" s="3" t="s">
        <v>22</v>
      </c>
      <c r="N3" s="3" t="s">
        <v>28</v>
      </c>
    </row>
    <row r="4" customFormat="false" ht="14.25" hidden="true" customHeight="false" outlineLevel="0" collapsed="false">
      <c r="A4" s="2" t="s">
        <v>13</v>
      </c>
      <c r="B4" s="3" t="s">
        <v>29</v>
      </c>
      <c r="C4" s="4" t="s">
        <v>21</v>
      </c>
      <c r="D4" s="3" t="s">
        <v>15</v>
      </c>
      <c r="E4" s="3" t="s">
        <v>16</v>
      </c>
      <c r="F4" s="3" t="s">
        <v>30</v>
      </c>
      <c r="G4" s="3" t="s">
        <v>26</v>
      </c>
      <c r="H4" s="3" t="s">
        <v>31</v>
      </c>
      <c r="I4" s="3" t="s">
        <v>19</v>
      </c>
      <c r="J4" s="4" t="s">
        <v>21</v>
      </c>
      <c r="K4" s="4" t="s">
        <v>21</v>
      </c>
      <c r="L4" s="4" t="s">
        <v>21</v>
      </c>
      <c r="M4" s="3" t="s">
        <v>22</v>
      </c>
      <c r="N4" s="3" t="s">
        <v>32</v>
      </c>
    </row>
    <row r="5" customFormat="false" ht="14.25" hidden="true" customHeight="false" outlineLevel="0" collapsed="false">
      <c r="A5" s="2" t="s">
        <v>13</v>
      </c>
      <c r="B5" s="3" t="s">
        <v>33</v>
      </c>
      <c r="C5" s="3" t="n">
        <v>534144492</v>
      </c>
      <c r="D5" s="3" t="s">
        <v>15</v>
      </c>
      <c r="E5" s="3" t="s">
        <v>34</v>
      </c>
      <c r="F5" s="3" t="s">
        <v>30</v>
      </c>
      <c r="G5" s="3" t="s">
        <v>26</v>
      </c>
      <c r="H5" s="3" t="s">
        <v>18</v>
      </c>
      <c r="I5" s="3" t="s">
        <v>35</v>
      </c>
      <c r="J5" s="4" t="s">
        <v>21</v>
      </c>
      <c r="K5" s="4" t="s">
        <v>21</v>
      </c>
      <c r="L5" s="4" t="s">
        <v>21</v>
      </c>
      <c r="M5" s="3" t="s">
        <v>22</v>
      </c>
      <c r="N5" s="3" t="s">
        <v>36</v>
      </c>
    </row>
    <row r="6" customFormat="false" ht="14.25" hidden="true" customHeight="false" outlineLevel="0" collapsed="false">
      <c r="A6" s="2" t="s">
        <v>13</v>
      </c>
      <c r="B6" s="3" t="s">
        <v>37</v>
      </c>
      <c r="C6" s="3" t="n">
        <v>561241550</v>
      </c>
      <c r="D6" s="3" t="s">
        <v>15</v>
      </c>
      <c r="E6" s="3" t="s">
        <v>16</v>
      </c>
      <c r="F6" s="3" t="s">
        <v>17</v>
      </c>
      <c r="G6" s="3" t="s">
        <v>38</v>
      </c>
      <c r="H6" s="3" t="s">
        <v>18</v>
      </c>
      <c r="I6" s="3" t="s">
        <v>39</v>
      </c>
      <c r="J6" s="3" t="s">
        <v>40</v>
      </c>
      <c r="K6" s="4" t="s">
        <v>21</v>
      </c>
      <c r="L6" s="4" t="s">
        <v>21</v>
      </c>
      <c r="M6" s="3" t="s">
        <v>22</v>
      </c>
      <c r="N6" s="3" t="s">
        <v>41</v>
      </c>
    </row>
    <row r="7" customFormat="false" ht="14.25" hidden="true" customHeight="false" outlineLevel="0" collapsed="false">
      <c r="A7" s="2" t="s">
        <v>13</v>
      </c>
      <c r="B7" s="3" t="s">
        <v>42</v>
      </c>
      <c r="C7" s="3" t="n">
        <v>551321310</v>
      </c>
      <c r="D7" s="3" t="s">
        <v>43</v>
      </c>
      <c r="E7" s="3" t="s">
        <v>34</v>
      </c>
      <c r="F7" s="3" t="s">
        <v>26</v>
      </c>
      <c r="G7" s="3" t="s">
        <v>17</v>
      </c>
      <c r="H7" s="3" t="s">
        <v>31</v>
      </c>
      <c r="I7" s="3" t="s">
        <v>27</v>
      </c>
      <c r="J7" s="4" t="s">
        <v>21</v>
      </c>
      <c r="K7" s="4" t="s">
        <v>21</v>
      </c>
      <c r="L7" s="4" t="s">
        <v>21</v>
      </c>
      <c r="M7" s="3" t="s">
        <v>44</v>
      </c>
      <c r="N7" s="3" t="s">
        <v>45</v>
      </c>
    </row>
    <row r="8" customFormat="false" ht="14.25" hidden="true" customHeight="false" outlineLevel="0" collapsed="false">
      <c r="A8" s="2" t="s">
        <v>13</v>
      </c>
      <c r="B8" s="3" t="s">
        <v>46</v>
      </c>
      <c r="C8" s="3" t="n">
        <v>504856460</v>
      </c>
      <c r="D8" s="3" t="s">
        <v>15</v>
      </c>
      <c r="E8" s="3" t="s">
        <v>16</v>
      </c>
      <c r="F8" s="3" t="s">
        <v>30</v>
      </c>
      <c r="G8" s="3" t="s">
        <v>38</v>
      </c>
      <c r="H8" s="3" t="s">
        <v>18</v>
      </c>
      <c r="I8" s="3" t="s">
        <v>35</v>
      </c>
      <c r="J8" s="4" t="s">
        <v>21</v>
      </c>
      <c r="K8" s="4" t="s">
        <v>21</v>
      </c>
      <c r="L8" s="4" t="s">
        <v>21</v>
      </c>
      <c r="M8" s="3" t="s">
        <v>44</v>
      </c>
      <c r="N8" s="3" t="s">
        <v>47</v>
      </c>
    </row>
    <row r="9" customFormat="false" ht="14.25" hidden="true" customHeight="false" outlineLevel="0" collapsed="false">
      <c r="A9" s="2" t="s">
        <v>13</v>
      </c>
      <c r="B9" s="3" t="s">
        <v>48</v>
      </c>
      <c r="C9" s="3" t="n">
        <v>556490858</v>
      </c>
      <c r="D9" s="3" t="s">
        <v>15</v>
      </c>
      <c r="E9" s="3" t="s">
        <v>49</v>
      </c>
      <c r="F9" s="3" t="s">
        <v>26</v>
      </c>
      <c r="G9" s="3" t="s">
        <v>17</v>
      </c>
      <c r="H9" s="3" t="s">
        <v>31</v>
      </c>
      <c r="I9" s="3" t="s">
        <v>19</v>
      </c>
      <c r="J9" s="4" t="s">
        <v>21</v>
      </c>
      <c r="K9" s="4" t="s">
        <v>21</v>
      </c>
      <c r="L9" s="4" t="s">
        <v>21</v>
      </c>
      <c r="M9" s="3" t="s">
        <v>44</v>
      </c>
      <c r="N9" s="3" t="s">
        <v>50</v>
      </c>
    </row>
    <row r="10" customFormat="false" ht="14.25" hidden="true" customHeight="false" outlineLevel="0" collapsed="false">
      <c r="A10" s="2" t="s">
        <v>13</v>
      </c>
      <c r="B10" s="3" t="s">
        <v>51</v>
      </c>
      <c r="C10" s="3" t="n">
        <v>548252275</v>
      </c>
      <c r="D10" s="3" t="s">
        <v>15</v>
      </c>
      <c r="E10" s="3" t="s">
        <v>34</v>
      </c>
      <c r="F10" s="4" t="s">
        <v>21</v>
      </c>
      <c r="G10" s="3" t="s">
        <v>38</v>
      </c>
      <c r="H10" s="3" t="s">
        <v>31</v>
      </c>
      <c r="I10" s="3" t="s">
        <v>39</v>
      </c>
      <c r="J10" s="4" t="s">
        <v>21</v>
      </c>
      <c r="K10" s="4" t="s">
        <v>21</v>
      </c>
      <c r="L10" s="4" t="s">
        <v>21</v>
      </c>
      <c r="M10" s="3" t="s">
        <v>52</v>
      </c>
      <c r="N10" s="3" t="s">
        <v>53</v>
      </c>
    </row>
    <row r="11" customFormat="false" ht="14.25" hidden="true" customHeight="false" outlineLevel="0" collapsed="false">
      <c r="A11" s="2" t="s">
        <v>13</v>
      </c>
      <c r="B11" s="3" t="s">
        <v>54</v>
      </c>
      <c r="C11" s="3" t="n">
        <v>551852520</v>
      </c>
      <c r="D11" s="3" t="s">
        <v>15</v>
      </c>
      <c r="E11" s="3" t="s">
        <v>16</v>
      </c>
      <c r="F11" s="3" t="s">
        <v>30</v>
      </c>
      <c r="G11" s="4" t="s">
        <v>21</v>
      </c>
      <c r="H11" s="4" t="s">
        <v>21</v>
      </c>
      <c r="I11" s="3" t="s">
        <v>39</v>
      </c>
      <c r="J11" s="4" t="s">
        <v>21</v>
      </c>
      <c r="K11" s="4" t="s">
        <v>21</v>
      </c>
      <c r="L11" s="4" t="s">
        <v>21</v>
      </c>
      <c r="M11" s="3" t="s">
        <v>52</v>
      </c>
      <c r="N11" s="3" t="s">
        <v>55</v>
      </c>
    </row>
    <row r="12" customFormat="false" ht="14.25" hidden="true" customHeight="false" outlineLevel="0" collapsed="false">
      <c r="A12" s="2" t="s">
        <v>13</v>
      </c>
      <c r="B12" s="3" t="s">
        <v>56</v>
      </c>
      <c r="C12" s="3" t="n">
        <v>555561799</v>
      </c>
      <c r="D12" s="3" t="s">
        <v>43</v>
      </c>
      <c r="E12" s="3" t="s">
        <v>16</v>
      </c>
      <c r="F12" s="3" t="s">
        <v>26</v>
      </c>
      <c r="G12" s="3" t="s">
        <v>26</v>
      </c>
      <c r="H12" s="3" t="s">
        <v>31</v>
      </c>
      <c r="I12" s="3" t="s">
        <v>39</v>
      </c>
      <c r="J12" s="3" t="s">
        <v>57</v>
      </c>
      <c r="K12" s="4" t="s">
        <v>21</v>
      </c>
      <c r="L12" s="4" t="s">
        <v>21</v>
      </c>
      <c r="M12" s="3" t="s">
        <v>52</v>
      </c>
      <c r="N12" s="3" t="s">
        <v>58</v>
      </c>
    </row>
    <row r="13" customFormat="false" ht="14.25" hidden="true" customHeight="false" outlineLevel="0" collapsed="false">
      <c r="A13" s="2" t="s">
        <v>13</v>
      </c>
      <c r="B13" s="3" t="s">
        <v>59</v>
      </c>
      <c r="C13" s="3" t="n">
        <v>502182969</v>
      </c>
      <c r="D13" s="3" t="s">
        <v>15</v>
      </c>
      <c r="E13" s="3" t="s">
        <v>49</v>
      </c>
      <c r="F13" s="4" t="s">
        <v>21</v>
      </c>
      <c r="G13" s="4" t="s">
        <v>21</v>
      </c>
      <c r="H13" s="4" t="s">
        <v>21</v>
      </c>
      <c r="I13" s="3" t="s">
        <v>27</v>
      </c>
      <c r="J13" s="4" t="s">
        <v>21</v>
      </c>
      <c r="K13" s="3" t="s">
        <v>59</v>
      </c>
      <c r="L13" s="2" t="s">
        <v>60</v>
      </c>
      <c r="M13" s="3" t="s">
        <v>52</v>
      </c>
      <c r="N13" s="3" t="s">
        <v>61</v>
      </c>
    </row>
    <row r="14" customFormat="false" ht="14.25" hidden="true" customHeight="false" outlineLevel="0" collapsed="false">
      <c r="A14" s="2" t="s">
        <v>13</v>
      </c>
      <c r="B14" s="3" t="s">
        <v>62</v>
      </c>
      <c r="C14" s="3" t="n">
        <v>550309939</v>
      </c>
      <c r="D14" s="3" t="s">
        <v>43</v>
      </c>
      <c r="E14" s="3" t="s">
        <v>49</v>
      </c>
      <c r="F14" s="3" t="s">
        <v>30</v>
      </c>
      <c r="G14" s="3" t="s">
        <v>63</v>
      </c>
      <c r="H14" s="3" t="s">
        <v>18</v>
      </c>
      <c r="I14" s="3" t="s">
        <v>39</v>
      </c>
      <c r="J14" s="3" t="s">
        <v>64</v>
      </c>
      <c r="K14" s="4" t="s">
        <v>21</v>
      </c>
      <c r="L14" s="4" t="s">
        <v>21</v>
      </c>
      <c r="M14" s="3" t="s">
        <v>52</v>
      </c>
      <c r="N14" s="3" t="s">
        <v>65</v>
      </c>
    </row>
    <row r="15" customFormat="false" ht="14.25" hidden="true" customHeight="false" outlineLevel="0" collapsed="false">
      <c r="A15" s="2" t="s">
        <v>13</v>
      </c>
      <c r="B15" s="3" t="s">
        <v>66</v>
      </c>
      <c r="C15" s="3" t="n">
        <v>592244636</v>
      </c>
      <c r="D15" s="3" t="s">
        <v>15</v>
      </c>
      <c r="E15" s="3" t="s">
        <v>16</v>
      </c>
      <c r="F15" s="3" t="s">
        <v>26</v>
      </c>
      <c r="G15" s="3" t="s">
        <v>26</v>
      </c>
      <c r="H15" s="3" t="s">
        <v>18</v>
      </c>
      <c r="I15" s="3" t="s">
        <v>39</v>
      </c>
      <c r="J15" s="3" t="s">
        <v>67</v>
      </c>
      <c r="K15" s="4" t="s">
        <v>21</v>
      </c>
      <c r="L15" s="4" t="s">
        <v>21</v>
      </c>
      <c r="M15" s="3" t="s">
        <v>52</v>
      </c>
      <c r="N15" s="3" t="s">
        <v>68</v>
      </c>
    </row>
    <row r="16" customFormat="false" ht="14.25" hidden="true" customHeight="false" outlineLevel="0" collapsed="false">
      <c r="A16" s="2" t="s">
        <v>13</v>
      </c>
      <c r="B16" s="3" t="s">
        <v>69</v>
      </c>
      <c r="C16" s="3" t="n">
        <v>562600859</v>
      </c>
      <c r="D16" s="3" t="s">
        <v>15</v>
      </c>
      <c r="E16" s="3" t="s">
        <v>16</v>
      </c>
      <c r="F16" s="3" t="s">
        <v>26</v>
      </c>
      <c r="G16" s="3" t="s">
        <v>26</v>
      </c>
      <c r="H16" s="3" t="s">
        <v>31</v>
      </c>
      <c r="I16" s="3" t="s">
        <v>35</v>
      </c>
      <c r="J16" s="4" t="s">
        <v>21</v>
      </c>
      <c r="K16" s="4" t="s">
        <v>21</v>
      </c>
      <c r="L16" s="4" t="s">
        <v>21</v>
      </c>
      <c r="M16" s="3" t="s">
        <v>52</v>
      </c>
      <c r="N16" s="3" t="s">
        <v>70</v>
      </c>
    </row>
    <row r="17" customFormat="false" ht="25.5" hidden="true" customHeight="false" outlineLevel="0" collapsed="false">
      <c r="A17" s="2" t="s">
        <v>13</v>
      </c>
      <c r="B17" s="3" t="s">
        <v>71</v>
      </c>
      <c r="C17" s="3" t="n">
        <v>555575390</v>
      </c>
      <c r="D17" s="3" t="s">
        <v>43</v>
      </c>
      <c r="E17" s="3" t="s">
        <v>16</v>
      </c>
      <c r="F17" s="3" t="s">
        <v>26</v>
      </c>
      <c r="G17" s="3" t="s">
        <v>26</v>
      </c>
      <c r="H17" s="4" t="s">
        <v>21</v>
      </c>
      <c r="I17" s="4" t="s">
        <v>21</v>
      </c>
      <c r="J17" s="3" t="s">
        <v>72</v>
      </c>
      <c r="K17" s="4" t="s">
        <v>21</v>
      </c>
      <c r="L17" s="4" t="s">
        <v>21</v>
      </c>
      <c r="M17" s="3" t="s">
        <v>52</v>
      </c>
      <c r="N17" s="3" t="s">
        <v>73</v>
      </c>
    </row>
    <row r="18" customFormat="false" ht="25.5" hidden="true" customHeight="false" outlineLevel="0" collapsed="false">
      <c r="A18" s="2" t="s">
        <v>13</v>
      </c>
      <c r="B18" s="3" t="s">
        <v>74</v>
      </c>
      <c r="C18" s="3" t="n">
        <v>565082228</v>
      </c>
      <c r="D18" s="3" t="s">
        <v>15</v>
      </c>
      <c r="E18" s="3" t="s">
        <v>34</v>
      </c>
      <c r="F18" s="3" t="s">
        <v>26</v>
      </c>
      <c r="G18" s="3" t="s">
        <v>63</v>
      </c>
      <c r="H18" s="3" t="s">
        <v>31</v>
      </c>
      <c r="I18" s="3" t="s">
        <v>39</v>
      </c>
      <c r="J18" s="3" t="s">
        <v>75</v>
      </c>
      <c r="K18" s="4" t="s">
        <v>21</v>
      </c>
      <c r="L18" s="4" t="s">
        <v>21</v>
      </c>
      <c r="M18" s="3" t="s">
        <v>52</v>
      </c>
      <c r="N18" s="3" t="s">
        <v>76</v>
      </c>
    </row>
    <row r="19" customFormat="false" ht="14.25" hidden="true" customHeight="false" outlineLevel="0" collapsed="false">
      <c r="A19" s="2" t="s">
        <v>13</v>
      </c>
      <c r="B19" s="3" t="s">
        <v>77</v>
      </c>
      <c r="C19" s="3" t="n">
        <v>555523094</v>
      </c>
      <c r="D19" s="3" t="s">
        <v>15</v>
      </c>
      <c r="E19" s="3" t="s">
        <v>34</v>
      </c>
      <c r="F19" s="3" t="s">
        <v>30</v>
      </c>
      <c r="G19" s="3" t="s">
        <v>38</v>
      </c>
      <c r="H19" s="3" t="s">
        <v>18</v>
      </c>
      <c r="I19" s="3" t="s">
        <v>39</v>
      </c>
      <c r="J19" s="3" t="s">
        <v>78</v>
      </c>
      <c r="K19" s="4" t="s">
        <v>21</v>
      </c>
      <c r="L19" s="4" t="s">
        <v>21</v>
      </c>
      <c r="M19" s="3" t="s">
        <v>79</v>
      </c>
      <c r="N19" s="3" t="s">
        <v>80</v>
      </c>
    </row>
    <row r="20" customFormat="false" ht="14.25" hidden="false" customHeight="false" outlineLevel="0" collapsed="false">
      <c r="A20" s="2" t="s">
        <v>13</v>
      </c>
      <c r="B20" s="3" t="s">
        <v>81</v>
      </c>
      <c r="C20" s="3" t="n">
        <v>555950677</v>
      </c>
      <c r="D20" s="4" t="s">
        <v>21</v>
      </c>
      <c r="E20" s="3" t="s">
        <v>16</v>
      </c>
      <c r="F20" s="3" t="s">
        <v>17</v>
      </c>
      <c r="G20" s="3" t="s">
        <v>26</v>
      </c>
      <c r="H20" s="3" t="s">
        <v>31</v>
      </c>
      <c r="I20" s="3" t="s">
        <v>19</v>
      </c>
      <c r="J20" s="4" t="s">
        <v>21</v>
      </c>
      <c r="K20" s="4" t="s">
        <v>21</v>
      </c>
      <c r="L20" s="4" t="s">
        <v>21</v>
      </c>
      <c r="M20" s="3" t="s">
        <v>79</v>
      </c>
      <c r="N20" s="3" t="s">
        <v>82</v>
      </c>
    </row>
    <row r="21" customFormat="false" ht="25.5" hidden="true" customHeight="false" outlineLevel="0" collapsed="false">
      <c r="A21" s="2" t="s">
        <v>13</v>
      </c>
      <c r="B21" s="3" t="s">
        <v>83</v>
      </c>
      <c r="C21" s="3" t="n">
        <v>541467697</v>
      </c>
      <c r="D21" s="3" t="s">
        <v>84</v>
      </c>
      <c r="E21" s="3" t="s">
        <v>16</v>
      </c>
      <c r="F21" s="3" t="s">
        <v>26</v>
      </c>
      <c r="G21" s="3" t="s">
        <v>26</v>
      </c>
      <c r="H21" s="3" t="s">
        <v>18</v>
      </c>
      <c r="I21" s="3" t="s">
        <v>39</v>
      </c>
      <c r="J21" s="3" t="s">
        <v>85</v>
      </c>
      <c r="K21" s="4" t="s">
        <v>21</v>
      </c>
      <c r="L21" s="4" t="s">
        <v>21</v>
      </c>
      <c r="M21" s="3" t="s">
        <v>79</v>
      </c>
      <c r="N21" s="3" t="s">
        <v>86</v>
      </c>
    </row>
    <row r="22" customFormat="false" ht="14.25" hidden="true" customHeight="false" outlineLevel="0" collapsed="false">
      <c r="A22" s="2" t="s">
        <v>13</v>
      </c>
      <c r="B22" s="3" t="s">
        <v>87</v>
      </c>
      <c r="C22" s="3" t="n">
        <v>569706831</v>
      </c>
      <c r="D22" s="3" t="s">
        <v>15</v>
      </c>
      <c r="E22" s="3" t="s">
        <v>16</v>
      </c>
      <c r="F22" s="3" t="s">
        <v>30</v>
      </c>
      <c r="G22" s="3" t="s">
        <v>63</v>
      </c>
      <c r="H22" s="3" t="s">
        <v>31</v>
      </c>
      <c r="I22" s="3" t="s">
        <v>35</v>
      </c>
      <c r="J22" s="3" t="s">
        <v>88</v>
      </c>
      <c r="K22" s="4" t="s">
        <v>21</v>
      </c>
      <c r="L22" s="4" t="s">
        <v>21</v>
      </c>
      <c r="M22" s="3" t="s">
        <v>79</v>
      </c>
      <c r="N22" s="3" t="s">
        <v>89</v>
      </c>
    </row>
    <row r="23" customFormat="false" ht="14.25" hidden="true" customHeight="false" outlineLevel="0" collapsed="false">
      <c r="A23" s="2" t="s">
        <v>13</v>
      </c>
      <c r="B23" s="3" t="s">
        <v>90</v>
      </c>
      <c r="C23" s="3" t="n">
        <v>544707721</v>
      </c>
      <c r="D23" s="3" t="s">
        <v>15</v>
      </c>
      <c r="E23" s="3" t="s">
        <v>16</v>
      </c>
      <c r="F23" s="3" t="s">
        <v>30</v>
      </c>
      <c r="G23" s="3" t="s">
        <v>26</v>
      </c>
      <c r="H23" s="3" t="s">
        <v>31</v>
      </c>
      <c r="I23" s="3" t="s">
        <v>35</v>
      </c>
      <c r="J23" s="4" t="s">
        <v>21</v>
      </c>
      <c r="K23" s="4" t="s">
        <v>21</v>
      </c>
      <c r="L23" s="4" t="s">
        <v>21</v>
      </c>
      <c r="M23" s="3" t="s">
        <v>79</v>
      </c>
      <c r="N23" s="3" t="s">
        <v>91</v>
      </c>
    </row>
    <row r="24" customFormat="false" ht="14.25" hidden="true" customHeight="false" outlineLevel="0" collapsed="false">
      <c r="A24" s="2" t="s">
        <v>13</v>
      </c>
      <c r="B24" s="3" t="s">
        <v>92</v>
      </c>
      <c r="C24" s="3" t="n">
        <v>533342664</v>
      </c>
      <c r="D24" s="3" t="s">
        <v>43</v>
      </c>
      <c r="E24" s="3" t="s">
        <v>34</v>
      </c>
      <c r="F24" s="3" t="s">
        <v>30</v>
      </c>
      <c r="G24" s="3" t="s">
        <v>38</v>
      </c>
      <c r="H24" s="4" t="s">
        <v>21</v>
      </c>
      <c r="I24" s="3" t="s">
        <v>35</v>
      </c>
      <c r="J24" s="4" t="s">
        <v>21</v>
      </c>
      <c r="K24" s="4" t="s">
        <v>21</v>
      </c>
      <c r="L24" s="4" t="s">
        <v>21</v>
      </c>
      <c r="M24" s="3" t="s">
        <v>79</v>
      </c>
      <c r="N24" s="3" t="s">
        <v>93</v>
      </c>
    </row>
    <row r="25" customFormat="false" ht="25.5" hidden="true" customHeight="false" outlineLevel="0" collapsed="false">
      <c r="A25" s="2" t="s">
        <v>13</v>
      </c>
      <c r="B25" s="3" t="s">
        <v>94</v>
      </c>
      <c r="C25" s="3" t="n">
        <v>599900510</v>
      </c>
      <c r="D25" s="3" t="s">
        <v>43</v>
      </c>
      <c r="E25" s="3" t="s">
        <v>16</v>
      </c>
      <c r="F25" s="3" t="s">
        <v>30</v>
      </c>
      <c r="G25" s="3" t="s">
        <v>26</v>
      </c>
      <c r="H25" s="3" t="s">
        <v>31</v>
      </c>
      <c r="I25" s="4" t="s">
        <v>21</v>
      </c>
      <c r="J25" s="3" t="s">
        <v>95</v>
      </c>
      <c r="K25" s="4" t="s">
        <v>21</v>
      </c>
      <c r="L25" s="4" t="s">
        <v>21</v>
      </c>
      <c r="M25" s="3" t="s">
        <v>79</v>
      </c>
      <c r="N25" s="3" t="s">
        <v>96</v>
      </c>
    </row>
    <row r="26" customFormat="false" ht="14.25" hidden="true" customHeight="false" outlineLevel="0" collapsed="false">
      <c r="A26" s="2" t="s">
        <v>13</v>
      </c>
      <c r="B26" s="3" t="s">
        <v>97</v>
      </c>
      <c r="C26" s="3" t="n">
        <v>555944725</v>
      </c>
      <c r="D26" s="3" t="s">
        <v>15</v>
      </c>
      <c r="E26" s="3" t="s">
        <v>34</v>
      </c>
      <c r="F26" s="3" t="s">
        <v>17</v>
      </c>
      <c r="G26" s="3" t="s">
        <v>38</v>
      </c>
      <c r="H26" s="3" t="s">
        <v>31</v>
      </c>
      <c r="I26" s="3" t="s">
        <v>35</v>
      </c>
      <c r="J26" s="4" t="s">
        <v>21</v>
      </c>
      <c r="K26" s="4" t="s">
        <v>21</v>
      </c>
      <c r="L26" s="4" t="s">
        <v>21</v>
      </c>
      <c r="M26" s="3" t="s">
        <v>79</v>
      </c>
      <c r="N26" s="3" t="s">
        <v>98</v>
      </c>
    </row>
    <row r="27" customFormat="false" ht="51" hidden="true" customHeight="false" outlineLevel="0" collapsed="false">
      <c r="A27" s="2" t="s">
        <v>13</v>
      </c>
      <c r="B27" s="3" t="s">
        <v>99</v>
      </c>
      <c r="C27" s="3" t="n">
        <v>544736494</v>
      </c>
      <c r="D27" s="3" t="s">
        <v>43</v>
      </c>
      <c r="E27" s="3" t="s">
        <v>16</v>
      </c>
      <c r="F27" s="3" t="s">
        <v>26</v>
      </c>
      <c r="G27" s="3" t="s">
        <v>26</v>
      </c>
      <c r="H27" s="3" t="s">
        <v>31</v>
      </c>
      <c r="I27" s="3" t="s">
        <v>27</v>
      </c>
      <c r="J27" s="3" t="s">
        <v>100</v>
      </c>
      <c r="K27" s="3" t="s">
        <v>99</v>
      </c>
      <c r="L27" s="2" t="s">
        <v>60</v>
      </c>
      <c r="M27" s="3" t="s">
        <v>79</v>
      </c>
      <c r="N27" s="3" t="s">
        <v>101</v>
      </c>
    </row>
    <row r="28" customFormat="false" ht="14.25" hidden="true" customHeight="false" outlineLevel="0" collapsed="false">
      <c r="A28" s="2" t="s">
        <v>13</v>
      </c>
      <c r="B28" s="3" t="s">
        <v>102</v>
      </c>
      <c r="C28" s="3" t="n">
        <v>550663855</v>
      </c>
      <c r="D28" s="3" t="s">
        <v>43</v>
      </c>
      <c r="E28" s="3" t="s">
        <v>16</v>
      </c>
      <c r="F28" s="3" t="s">
        <v>26</v>
      </c>
      <c r="G28" s="3" t="s">
        <v>26</v>
      </c>
      <c r="H28" s="3" t="s">
        <v>18</v>
      </c>
      <c r="I28" s="3" t="s">
        <v>39</v>
      </c>
      <c r="J28" s="4" t="s">
        <v>21</v>
      </c>
      <c r="K28" s="4" t="s">
        <v>21</v>
      </c>
      <c r="L28" s="4" t="s">
        <v>21</v>
      </c>
      <c r="M28" s="3" t="s">
        <v>79</v>
      </c>
      <c r="N28" s="3" t="s">
        <v>103</v>
      </c>
    </row>
    <row r="29" customFormat="false" ht="14.25" hidden="true" customHeight="false" outlineLevel="0" collapsed="false">
      <c r="A29" s="2" t="s">
        <v>13</v>
      </c>
      <c r="B29" s="3" t="s">
        <v>104</v>
      </c>
      <c r="C29" s="5" t="n">
        <v>536672022</v>
      </c>
      <c r="D29" s="3" t="s">
        <v>15</v>
      </c>
      <c r="E29" s="3" t="s">
        <v>49</v>
      </c>
      <c r="F29" s="3" t="s">
        <v>25</v>
      </c>
      <c r="G29" s="4" t="s">
        <v>21</v>
      </c>
      <c r="H29" s="4" t="s">
        <v>21</v>
      </c>
      <c r="I29" s="3" t="s">
        <v>35</v>
      </c>
      <c r="J29" s="3" t="s">
        <v>105</v>
      </c>
      <c r="K29" s="4" t="s">
        <v>21</v>
      </c>
      <c r="L29" s="4" t="s">
        <v>21</v>
      </c>
      <c r="M29" s="3" t="s">
        <v>106</v>
      </c>
      <c r="N29" s="3" t="s">
        <v>107</v>
      </c>
    </row>
    <row r="30" customFormat="false" ht="14.25" hidden="true" customHeight="false" outlineLevel="0" collapsed="false">
      <c r="A30" s="2" t="s">
        <v>13</v>
      </c>
      <c r="B30" s="3" t="s">
        <v>108</v>
      </c>
      <c r="C30" s="3" t="n">
        <v>568444468</v>
      </c>
      <c r="D30" s="3" t="s">
        <v>15</v>
      </c>
      <c r="E30" s="3" t="s">
        <v>16</v>
      </c>
      <c r="F30" s="3" t="s">
        <v>26</v>
      </c>
      <c r="G30" s="3" t="s">
        <v>26</v>
      </c>
      <c r="H30" s="3" t="s">
        <v>31</v>
      </c>
      <c r="I30" s="3" t="s">
        <v>19</v>
      </c>
      <c r="J30" s="3" t="s">
        <v>109</v>
      </c>
      <c r="K30" s="4" t="s">
        <v>21</v>
      </c>
      <c r="L30" s="4" t="s">
        <v>21</v>
      </c>
      <c r="M30" s="3" t="s">
        <v>106</v>
      </c>
      <c r="N30" s="3" t="s">
        <v>110</v>
      </c>
    </row>
    <row r="31" customFormat="false" ht="25.5" hidden="true" customHeight="false" outlineLevel="0" collapsed="false">
      <c r="A31" s="2" t="s">
        <v>13</v>
      </c>
      <c r="B31" s="3" t="s">
        <v>111</v>
      </c>
      <c r="C31" s="3" t="n">
        <v>554501799</v>
      </c>
      <c r="D31" s="3" t="s">
        <v>15</v>
      </c>
      <c r="E31" s="3" t="s">
        <v>16</v>
      </c>
      <c r="F31" s="3" t="s">
        <v>26</v>
      </c>
      <c r="G31" s="3" t="s">
        <v>26</v>
      </c>
      <c r="H31" s="3" t="s">
        <v>18</v>
      </c>
      <c r="I31" s="3" t="s">
        <v>39</v>
      </c>
      <c r="J31" s="3" t="s">
        <v>112</v>
      </c>
      <c r="K31" s="4" t="s">
        <v>21</v>
      </c>
      <c r="L31" s="4" t="s">
        <v>21</v>
      </c>
      <c r="M31" s="3" t="s">
        <v>106</v>
      </c>
      <c r="N31" s="3" t="s">
        <v>113</v>
      </c>
    </row>
    <row r="32" customFormat="false" ht="14.25" hidden="true" customHeight="false" outlineLevel="0" collapsed="false">
      <c r="A32" s="2" t="s">
        <v>13</v>
      </c>
      <c r="B32" s="3" t="s">
        <v>114</v>
      </c>
      <c r="C32" s="5" t="n">
        <v>569566996</v>
      </c>
      <c r="D32" s="3" t="s">
        <v>15</v>
      </c>
      <c r="E32" s="3" t="s">
        <v>16</v>
      </c>
      <c r="F32" s="3" t="s">
        <v>25</v>
      </c>
      <c r="G32" s="3" t="s">
        <v>63</v>
      </c>
      <c r="H32" s="3" t="s">
        <v>31</v>
      </c>
      <c r="I32" s="3" t="s">
        <v>39</v>
      </c>
      <c r="J32" s="3" t="s">
        <v>115</v>
      </c>
      <c r="K32" s="4" t="s">
        <v>21</v>
      </c>
      <c r="L32" s="4" t="s">
        <v>21</v>
      </c>
      <c r="M32" s="3" t="s">
        <v>106</v>
      </c>
      <c r="N32" s="3" t="s">
        <v>116</v>
      </c>
    </row>
    <row r="33" customFormat="false" ht="14.25" hidden="true" customHeight="false" outlineLevel="0" collapsed="false">
      <c r="A33" s="2" t="s">
        <v>13</v>
      </c>
      <c r="B33" s="3" t="s">
        <v>117</v>
      </c>
      <c r="C33" s="3" t="n">
        <v>598321666</v>
      </c>
      <c r="D33" s="3" t="s">
        <v>43</v>
      </c>
      <c r="E33" s="3" t="s">
        <v>16</v>
      </c>
      <c r="F33" s="3" t="s">
        <v>26</v>
      </c>
      <c r="G33" s="3" t="s">
        <v>26</v>
      </c>
      <c r="H33" s="3" t="s">
        <v>18</v>
      </c>
      <c r="I33" s="3" t="s">
        <v>39</v>
      </c>
      <c r="J33" s="3" t="s">
        <v>118</v>
      </c>
      <c r="K33" s="4" t="s">
        <v>21</v>
      </c>
      <c r="L33" s="4" t="s">
        <v>21</v>
      </c>
      <c r="M33" s="3" t="s">
        <v>106</v>
      </c>
      <c r="N33" s="3" t="s">
        <v>119</v>
      </c>
    </row>
    <row r="34" customFormat="false" ht="14.25" hidden="true" customHeight="false" outlineLevel="0" collapsed="false">
      <c r="A34" s="2" t="s">
        <v>13</v>
      </c>
      <c r="B34" s="3" t="s">
        <v>120</v>
      </c>
      <c r="C34" s="3" t="n">
        <v>568780082</v>
      </c>
      <c r="D34" s="3" t="s">
        <v>15</v>
      </c>
      <c r="E34" s="3" t="s">
        <v>16</v>
      </c>
      <c r="F34" s="3" t="s">
        <v>17</v>
      </c>
      <c r="G34" s="3" t="s">
        <v>17</v>
      </c>
      <c r="H34" s="3" t="s">
        <v>31</v>
      </c>
      <c r="I34" s="3" t="s">
        <v>27</v>
      </c>
      <c r="J34" s="4" t="s">
        <v>21</v>
      </c>
      <c r="K34" s="4" t="s">
        <v>21</v>
      </c>
      <c r="L34" s="4" t="s">
        <v>21</v>
      </c>
      <c r="M34" s="3" t="s">
        <v>106</v>
      </c>
      <c r="N34" s="3" t="s">
        <v>121</v>
      </c>
    </row>
    <row r="35" customFormat="false" ht="14.25" hidden="true" customHeight="false" outlineLevel="0" collapsed="false">
      <c r="A35" s="2" t="s">
        <v>13</v>
      </c>
      <c r="B35" s="3" t="s">
        <v>122</v>
      </c>
      <c r="C35" s="3" t="n">
        <v>566697347</v>
      </c>
      <c r="D35" s="3" t="s">
        <v>43</v>
      </c>
      <c r="E35" s="3" t="s">
        <v>16</v>
      </c>
      <c r="F35" s="3" t="s">
        <v>30</v>
      </c>
      <c r="G35" s="3" t="s">
        <v>38</v>
      </c>
      <c r="H35" s="3" t="s">
        <v>31</v>
      </c>
      <c r="I35" s="3" t="s">
        <v>35</v>
      </c>
      <c r="J35" s="3" t="s">
        <v>123</v>
      </c>
      <c r="K35" s="4" t="s">
        <v>21</v>
      </c>
      <c r="L35" s="4" t="s">
        <v>21</v>
      </c>
      <c r="M35" s="3" t="s">
        <v>106</v>
      </c>
      <c r="N35" s="3" t="s">
        <v>124</v>
      </c>
    </row>
    <row r="36" customFormat="false" ht="25.5" hidden="true" customHeight="false" outlineLevel="0" collapsed="false">
      <c r="A36" s="2" t="s">
        <v>13</v>
      </c>
      <c r="B36" s="3" t="s">
        <v>125</v>
      </c>
      <c r="C36" s="3" t="n">
        <v>545454275</v>
      </c>
      <c r="D36" s="3" t="s">
        <v>43</v>
      </c>
      <c r="E36" s="3" t="s">
        <v>16</v>
      </c>
      <c r="F36" s="3" t="s">
        <v>26</v>
      </c>
      <c r="G36" s="3" t="s">
        <v>26</v>
      </c>
      <c r="H36" s="3" t="s">
        <v>18</v>
      </c>
      <c r="I36" s="3" t="s">
        <v>39</v>
      </c>
      <c r="J36" s="3" t="s">
        <v>126</v>
      </c>
      <c r="K36" s="4" t="s">
        <v>21</v>
      </c>
      <c r="L36" s="4" t="s">
        <v>21</v>
      </c>
      <c r="M36" s="3" t="s">
        <v>106</v>
      </c>
      <c r="N36" s="3" t="s">
        <v>127</v>
      </c>
    </row>
    <row r="37" customFormat="false" ht="14.25" hidden="true" customHeight="false" outlineLevel="0" collapsed="false">
      <c r="A37" s="2" t="s">
        <v>13</v>
      </c>
      <c r="B37" s="3" t="s">
        <v>128</v>
      </c>
      <c r="C37" s="3" t="n">
        <v>502121225</v>
      </c>
      <c r="D37" s="3" t="s">
        <v>15</v>
      </c>
      <c r="E37" s="3" t="s">
        <v>16</v>
      </c>
      <c r="F37" s="3" t="s">
        <v>25</v>
      </c>
      <c r="G37" s="3" t="s">
        <v>63</v>
      </c>
      <c r="H37" s="3" t="s">
        <v>18</v>
      </c>
      <c r="I37" s="3" t="s">
        <v>39</v>
      </c>
      <c r="J37" s="3" t="s">
        <v>129</v>
      </c>
      <c r="K37" s="4" t="s">
        <v>21</v>
      </c>
      <c r="L37" s="4" t="s">
        <v>21</v>
      </c>
      <c r="M37" s="3" t="s">
        <v>106</v>
      </c>
      <c r="N37" s="3" t="s">
        <v>130</v>
      </c>
    </row>
    <row r="38" customFormat="false" ht="14.25" hidden="true" customHeight="false" outlineLevel="0" collapsed="false">
      <c r="A38" s="2" t="s">
        <v>13</v>
      </c>
      <c r="B38" s="3" t="s">
        <v>131</v>
      </c>
      <c r="C38" s="3" t="n">
        <v>537768033</v>
      </c>
      <c r="D38" s="3" t="s">
        <v>15</v>
      </c>
      <c r="E38" s="3" t="s">
        <v>34</v>
      </c>
      <c r="F38" s="3" t="s">
        <v>26</v>
      </c>
      <c r="G38" s="3" t="s">
        <v>63</v>
      </c>
      <c r="H38" s="3" t="s">
        <v>18</v>
      </c>
      <c r="I38" s="3" t="s">
        <v>27</v>
      </c>
      <c r="J38" s="3" t="s">
        <v>132</v>
      </c>
      <c r="K38" s="3" t="s">
        <v>131</v>
      </c>
      <c r="L38" s="2" t="s">
        <v>60</v>
      </c>
      <c r="M38" s="3" t="s">
        <v>133</v>
      </c>
      <c r="N38" s="3" t="s">
        <v>134</v>
      </c>
    </row>
    <row r="39" customFormat="false" ht="25.5" hidden="true" customHeight="false" outlineLevel="0" collapsed="false">
      <c r="A39" s="2" t="s">
        <v>13</v>
      </c>
      <c r="B39" s="3" t="s">
        <v>135</v>
      </c>
      <c r="C39" s="3" t="n">
        <v>599858399</v>
      </c>
      <c r="D39" s="3" t="s">
        <v>15</v>
      </c>
      <c r="E39" s="3" t="s">
        <v>16</v>
      </c>
      <c r="F39" s="4" t="s">
        <v>21</v>
      </c>
      <c r="G39" s="3" t="s">
        <v>63</v>
      </c>
      <c r="H39" s="3" t="s">
        <v>31</v>
      </c>
      <c r="I39" s="3" t="s">
        <v>35</v>
      </c>
      <c r="J39" s="3" t="s">
        <v>136</v>
      </c>
      <c r="K39" s="4" t="s">
        <v>21</v>
      </c>
      <c r="L39" s="4" t="s">
        <v>21</v>
      </c>
      <c r="M39" s="3" t="s">
        <v>133</v>
      </c>
      <c r="N39" s="3" t="s">
        <v>137</v>
      </c>
    </row>
    <row r="40" customFormat="false" ht="14.25" hidden="true" customHeight="false" outlineLevel="0" collapsed="false">
      <c r="A40" s="2" t="s">
        <v>13</v>
      </c>
      <c r="B40" s="3" t="s">
        <v>138</v>
      </c>
      <c r="C40" s="3" t="n">
        <v>545473883</v>
      </c>
      <c r="D40" s="3" t="s">
        <v>43</v>
      </c>
      <c r="E40" s="3" t="s">
        <v>16</v>
      </c>
      <c r="F40" s="3" t="s">
        <v>26</v>
      </c>
      <c r="G40" s="3" t="s">
        <v>26</v>
      </c>
      <c r="H40" s="3" t="s">
        <v>31</v>
      </c>
      <c r="I40" s="3" t="s">
        <v>35</v>
      </c>
      <c r="J40" s="4" t="s">
        <v>21</v>
      </c>
      <c r="K40" s="4" t="s">
        <v>21</v>
      </c>
      <c r="L40" s="4" t="s">
        <v>21</v>
      </c>
      <c r="M40" s="3" t="s">
        <v>133</v>
      </c>
      <c r="N40" s="3" t="s">
        <v>139</v>
      </c>
    </row>
    <row r="41" customFormat="false" ht="14.25" hidden="true" customHeight="false" outlineLevel="0" collapsed="false">
      <c r="A41" s="2" t="s">
        <v>13</v>
      </c>
      <c r="B41" s="3" t="s">
        <v>140</v>
      </c>
      <c r="C41" s="3" t="n">
        <v>568499656</v>
      </c>
      <c r="D41" s="3" t="s">
        <v>15</v>
      </c>
      <c r="E41" s="3" t="s">
        <v>16</v>
      </c>
      <c r="F41" s="3" t="s">
        <v>26</v>
      </c>
      <c r="G41" s="3" t="s">
        <v>26</v>
      </c>
      <c r="H41" s="3" t="s">
        <v>18</v>
      </c>
      <c r="I41" s="3" t="s">
        <v>27</v>
      </c>
      <c r="J41" s="3" t="s">
        <v>141</v>
      </c>
      <c r="K41" s="4" t="s">
        <v>21</v>
      </c>
      <c r="L41" s="4" t="s">
        <v>21</v>
      </c>
      <c r="M41" s="3" t="s">
        <v>133</v>
      </c>
      <c r="N41" s="3" t="s">
        <v>142</v>
      </c>
    </row>
    <row r="42" customFormat="false" ht="14.25" hidden="true" customHeight="false" outlineLevel="0" collapsed="false">
      <c r="A42" s="2" t="s">
        <v>13</v>
      </c>
      <c r="B42" s="3" t="s">
        <v>143</v>
      </c>
      <c r="C42" s="3" t="n">
        <v>503041501</v>
      </c>
      <c r="D42" s="3" t="s">
        <v>43</v>
      </c>
      <c r="E42" s="3" t="s">
        <v>16</v>
      </c>
      <c r="F42" s="3" t="s">
        <v>17</v>
      </c>
      <c r="G42" s="3" t="s">
        <v>26</v>
      </c>
      <c r="H42" s="3" t="s">
        <v>18</v>
      </c>
      <c r="I42" s="3" t="s">
        <v>35</v>
      </c>
      <c r="J42" s="4" t="s">
        <v>21</v>
      </c>
      <c r="K42" s="4" t="s">
        <v>21</v>
      </c>
      <c r="L42" s="4" t="s">
        <v>21</v>
      </c>
      <c r="M42" s="3" t="s">
        <v>133</v>
      </c>
      <c r="N42" s="3" t="s">
        <v>144</v>
      </c>
    </row>
    <row r="43" customFormat="false" ht="14.25" hidden="true" customHeight="false" outlineLevel="0" collapsed="false">
      <c r="A43" s="2" t="s">
        <v>13</v>
      </c>
      <c r="B43" s="3" t="s">
        <v>145</v>
      </c>
      <c r="C43" s="3" t="n">
        <v>567808474</v>
      </c>
      <c r="D43" s="3" t="s">
        <v>15</v>
      </c>
      <c r="E43" s="3" t="s">
        <v>16</v>
      </c>
      <c r="F43" s="3" t="s">
        <v>25</v>
      </c>
      <c r="G43" s="3" t="s">
        <v>26</v>
      </c>
      <c r="H43" s="3" t="s">
        <v>18</v>
      </c>
      <c r="I43" s="3" t="s">
        <v>27</v>
      </c>
      <c r="J43" s="4" t="s">
        <v>21</v>
      </c>
      <c r="K43" s="4" t="s">
        <v>21</v>
      </c>
      <c r="L43" s="4" t="s">
        <v>21</v>
      </c>
      <c r="M43" s="3" t="s">
        <v>133</v>
      </c>
      <c r="N43" s="3" t="s">
        <v>146</v>
      </c>
    </row>
    <row r="44" customFormat="false" ht="14.25" hidden="true" customHeight="false" outlineLevel="0" collapsed="false">
      <c r="A44" s="2" t="s">
        <v>13</v>
      </c>
      <c r="B44" s="3" t="s">
        <v>147</v>
      </c>
      <c r="C44" s="3" t="n">
        <v>543332621</v>
      </c>
      <c r="D44" s="3" t="s">
        <v>15</v>
      </c>
      <c r="E44" s="3" t="s">
        <v>34</v>
      </c>
      <c r="F44" s="3" t="s">
        <v>26</v>
      </c>
      <c r="G44" s="3" t="s">
        <v>26</v>
      </c>
      <c r="H44" s="3" t="s">
        <v>18</v>
      </c>
      <c r="I44" s="3" t="s">
        <v>19</v>
      </c>
      <c r="J44" s="4" t="s">
        <v>21</v>
      </c>
      <c r="K44" s="4" t="s">
        <v>21</v>
      </c>
      <c r="L44" s="4" t="s">
        <v>21</v>
      </c>
      <c r="M44" s="3" t="s">
        <v>133</v>
      </c>
      <c r="N44" s="3" t="s">
        <v>148</v>
      </c>
    </row>
    <row r="45" customFormat="false" ht="14.25" hidden="true" customHeight="false" outlineLevel="0" collapsed="false">
      <c r="A45" s="2" t="s">
        <v>13</v>
      </c>
      <c r="B45" s="3" t="s">
        <v>149</v>
      </c>
      <c r="C45" s="3" t="n">
        <v>566141304</v>
      </c>
      <c r="D45" s="3" t="s">
        <v>43</v>
      </c>
      <c r="E45" s="3" t="s">
        <v>16</v>
      </c>
      <c r="F45" s="3" t="s">
        <v>26</v>
      </c>
      <c r="G45" s="3" t="s">
        <v>26</v>
      </c>
      <c r="H45" s="3" t="s">
        <v>31</v>
      </c>
      <c r="I45" s="3" t="s">
        <v>27</v>
      </c>
      <c r="J45" s="4" t="s">
        <v>21</v>
      </c>
      <c r="K45" s="4" t="s">
        <v>21</v>
      </c>
      <c r="L45" s="4" t="s">
        <v>21</v>
      </c>
      <c r="M45" s="3" t="s">
        <v>133</v>
      </c>
      <c r="N45" s="3" t="s">
        <v>150</v>
      </c>
    </row>
    <row r="46" customFormat="false" ht="14.25" hidden="true" customHeight="false" outlineLevel="0" collapsed="false">
      <c r="A46" s="2" t="s">
        <v>13</v>
      </c>
      <c r="B46" s="3" t="s">
        <v>151</v>
      </c>
      <c r="C46" s="3" t="n">
        <v>530813592</v>
      </c>
      <c r="D46" s="3" t="s">
        <v>15</v>
      </c>
      <c r="E46" s="3" t="s">
        <v>34</v>
      </c>
      <c r="F46" s="3" t="s">
        <v>17</v>
      </c>
      <c r="G46" s="4" t="s">
        <v>21</v>
      </c>
      <c r="H46" s="3" t="s">
        <v>31</v>
      </c>
      <c r="I46" s="3" t="s">
        <v>19</v>
      </c>
      <c r="J46" s="4" t="s">
        <v>21</v>
      </c>
      <c r="K46" s="4" t="s">
        <v>21</v>
      </c>
      <c r="L46" s="4" t="s">
        <v>21</v>
      </c>
      <c r="M46" s="3" t="s">
        <v>133</v>
      </c>
      <c r="N46" s="3" t="s">
        <v>152</v>
      </c>
    </row>
    <row r="47" customFormat="false" ht="14.25" hidden="true" customHeight="false" outlineLevel="0" collapsed="false">
      <c r="A47" s="2" t="s">
        <v>13</v>
      </c>
      <c r="B47" s="3" t="s">
        <v>153</v>
      </c>
      <c r="C47" s="3" t="n">
        <v>508800656</v>
      </c>
      <c r="D47" s="3" t="s">
        <v>15</v>
      </c>
      <c r="E47" s="3" t="s">
        <v>34</v>
      </c>
      <c r="F47" s="3" t="s">
        <v>26</v>
      </c>
      <c r="G47" s="3" t="s">
        <v>26</v>
      </c>
      <c r="H47" s="3" t="s">
        <v>18</v>
      </c>
      <c r="I47" s="3" t="s">
        <v>35</v>
      </c>
      <c r="J47" s="3" t="s">
        <v>154</v>
      </c>
      <c r="K47" s="4" t="s">
        <v>21</v>
      </c>
      <c r="L47" s="4" t="s">
        <v>21</v>
      </c>
      <c r="M47" s="3" t="s">
        <v>133</v>
      </c>
      <c r="N47" s="3" t="s">
        <v>155</v>
      </c>
    </row>
    <row r="48" customFormat="false" ht="14.25" hidden="true" customHeight="false" outlineLevel="0" collapsed="false">
      <c r="A48" s="2" t="s">
        <v>13</v>
      </c>
      <c r="B48" s="3" t="s">
        <v>156</v>
      </c>
      <c r="C48" s="3" t="n">
        <v>563341564</v>
      </c>
      <c r="D48" s="3" t="s">
        <v>43</v>
      </c>
      <c r="E48" s="3" t="s">
        <v>16</v>
      </c>
      <c r="F48" s="3" t="s">
        <v>26</v>
      </c>
      <c r="G48" s="3" t="s">
        <v>26</v>
      </c>
      <c r="H48" s="3" t="s">
        <v>31</v>
      </c>
      <c r="I48" s="3" t="s">
        <v>27</v>
      </c>
      <c r="J48" s="4" t="s">
        <v>21</v>
      </c>
      <c r="K48" s="4" t="s">
        <v>21</v>
      </c>
      <c r="L48" s="4" t="s">
        <v>21</v>
      </c>
      <c r="M48" s="3" t="s">
        <v>133</v>
      </c>
      <c r="N48" s="3" t="s">
        <v>157</v>
      </c>
    </row>
    <row r="49" customFormat="false" ht="14.25" hidden="true" customHeight="false" outlineLevel="0" collapsed="false">
      <c r="A49" s="2" t="s">
        <v>13</v>
      </c>
      <c r="B49" s="3" t="s">
        <v>158</v>
      </c>
      <c r="C49" s="3" t="n">
        <v>500467201</v>
      </c>
      <c r="D49" s="3" t="s">
        <v>15</v>
      </c>
      <c r="E49" s="3" t="s">
        <v>16</v>
      </c>
      <c r="F49" s="3" t="s">
        <v>26</v>
      </c>
      <c r="G49" s="3" t="s">
        <v>26</v>
      </c>
      <c r="H49" s="3" t="s">
        <v>18</v>
      </c>
      <c r="I49" s="3" t="s">
        <v>39</v>
      </c>
      <c r="J49" s="4" t="s">
        <v>21</v>
      </c>
      <c r="K49" s="4" t="s">
        <v>21</v>
      </c>
      <c r="L49" s="4" t="s">
        <v>21</v>
      </c>
      <c r="M49" s="3" t="s">
        <v>159</v>
      </c>
      <c r="N49" s="3" t="s">
        <v>160</v>
      </c>
    </row>
    <row r="50" customFormat="false" ht="14.25" hidden="true" customHeight="false" outlineLevel="0" collapsed="false">
      <c r="A50" s="2" t="s">
        <v>13</v>
      </c>
      <c r="B50" s="3" t="s">
        <v>161</v>
      </c>
      <c r="C50" s="3" t="n">
        <v>502912564</v>
      </c>
      <c r="D50" s="3" t="s">
        <v>15</v>
      </c>
      <c r="E50" s="3" t="s">
        <v>49</v>
      </c>
      <c r="F50" s="3" t="s">
        <v>26</v>
      </c>
      <c r="G50" s="3" t="s">
        <v>26</v>
      </c>
      <c r="H50" s="3" t="s">
        <v>18</v>
      </c>
      <c r="I50" s="3" t="s">
        <v>39</v>
      </c>
      <c r="J50" s="3" t="s">
        <v>162</v>
      </c>
      <c r="K50" s="4" t="s">
        <v>21</v>
      </c>
      <c r="L50" s="4" t="s">
        <v>21</v>
      </c>
      <c r="M50" s="3" t="s">
        <v>159</v>
      </c>
      <c r="N50" s="3" t="s">
        <v>163</v>
      </c>
    </row>
    <row r="51" customFormat="false" ht="14.25" hidden="true" customHeight="false" outlineLevel="0" collapsed="false">
      <c r="A51" s="2" t="s">
        <v>13</v>
      </c>
      <c r="B51" s="3" t="s">
        <v>164</v>
      </c>
      <c r="C51" s="3" t="n">
        <v>507289218</v>
      </c>
      <c r="D51" s="3" t="s">
        <v>15</v>
      </c>
      <c r="E51" s="3" t="s">
        <v>16</v>
      </c>
      <c r="F51" s="3" t="s">
        <v>30</v>
      </c>
      <c r="G51" s="3" t="s">
        <v>26</v>
      </c>
      <c r="H51" s="3" t="s">
        <v>31</v>
      </c>
      <c r="I51" s="3" t="s">
        <v>27</v>
      </c>
      <c r="J51" s="4" t="s">
        <v>21</v>
      </c>
      <c r="K51" s="4" t="s">
        <v>21</v>
      </c>
      <c r="L51" s="4" t="s">
        <v>21</v>
      </c>
      <c r="M51" s="3" t="s">
        <v>159</v>
      </c>
      <c r="N51" s="3" t="s">
        <v>165</v>
      </c>
    </row>
    <row r="52" customFormat="false" ht="14.25" hidden="false" customHeight="false" outlineLevel="0" collapsed="false">
      <c r="A52" s="2" t="s">
        <v>13</v>
      </c>
      <c r="B52" s="3" t="s">
        <v>166</v>
      </c>
      <c r="C52" s="3" t="n">
        <v>542115550</v>
      </c>
      <c r="D52" s="4" t="s">
        <v>21</v>
      </c>
      <c r="E52" s="3" t="s">
        <v>16</v>
      </c>
      <c r="F52" s="3" t="s">
        <v>17</v>
      </c>
      <c r="G52" s="3" t="s">
        <v>26</v>
      </c>
      <c r="H52" s="4" t="s">
        <v>21</v>
      </c>
      <c r="I52" s="3" t="s">
        <v>27</v>
      </c>
      <c r="J52" s="4" t="s">
        <v>21</v>
      </c>
      <c r="K52" s="4" t="s">
        <v>21</v>
      </c>
      <c r="L52" s="4" t="s">
        <v>21</v>
      </c>
      <c r="M52" s="3" t="s">
        <v>159</v>
      </c>
      <c r="N52" s="3" t="s">
        <v>167</v>
      </c>
    </row>
    <row r="53" customFormat="false" ht="14.25" hidden="true" customHeight="false" outlineLevel="0" collapsed="false">
      <c r="A53" s="2" t="s">
        <v>13</v>
      </c>
      <c r="B53" s="3" t="s">
        <v>168</v>
      </c>
      <c r="C53" s="3" t="n">
        <v>582291931</v>
      </c>
      <c r="D53" s="3" t="s">
        <v>43</v>
      </c>
      <c r="E53" s="3" t="s">
        <v>16</v>
      </c>
      <c r="F53" s="3" t="s">
        <v>25</v>
      </c>
      <c r="G53" s="3" t="s">
        <v>26</v>
      </c>
      <c r="H53" s="3" t="s">
        <v>31</v>
      </c>
      <c r="I53" s="3" t="s">
        <v>35</v>
      </c>
      <c r="J53" s="3" t="s">
        <v>169</v>
      </c>
      <c r="K53" s="4" t="s">
        <v>21</v>
      </c>
      <c r="L53" s="4" t="s">
        <v>21</v>
      </c>
      <c r="M53" s="3" t="s">
        <v>159</v>
      </c>
      <c r="N53" s="3" t="s">
        <v>170</v>
      </c>
    </row>
    <row r="54" customFormat="false" ht="25.5" hidden="true" customHeight="false" outlineLevel="0" collapsed="false">
      <c r="A54" s="2" t="s">
        <v>13</v>
      </c>
      <c r="B54" s="3" t="s">
        <v>171</v>
      </c>
      <c r="C54" s="3" t="n">
        <v>533811673</v>
      </c>
      <c r="D54" s="3" t="s">
        <v>84</v>
      </c>
      <c r="E54" s="4" t="s">
        <v>21</v>
      </c>
      <c r="F54" s="4" t="s">
        <v>21</v>
      </c>
      <c r="G54" s="4" t="s">
        <v>21</v>
      </c>
      <c r="H54" s="4" t="s">
        <v>21</v>
      </c>
      <c r="I54" s="4" t="s">
        <v>21</v>
      </c>
      <c r="J54" s="3" t="s">
        <v>172</v>
      </c>
      <c r="K54" s="4" t="s">
        <v>21</v>
      </c>
      <c r="L54" s="4" t="s">
        <v>21</v>
      </c>
      <c r="M54" s="3" t="s">
        <v>159</v>
      </c>
      <c r="N54" s="3" t="s">
        <v>173</v>
      </c>
    </row>
    <row r="55" customFormat="false" ht="14.25" hidden="true" customHeight="false" outlineLevel="0" collapsed="false">
      <c r="A55" s="2" t="s">
        <v>13</v>
      </c>
      <c r="B55" s="3" t="s">
        <v>174</v>
      </c>
      <c r="C55" s="3" t="n">
        <v>563453425</v>
      </c>
      <c r="D55" s="3" t="s">
        <v>84</v>
      </c>
      <c r="E55" s="3" t="s">
        <v>16</v>
      </c>
      <c r="F55" s="4" t="s">
        <v>21</v>
      </c>
      <c r="G55" s="3" t="s">
        <v>26</v>
      </c>
      <c r="H55" s="4" t="s">
        <v>21</v>
      </c>
      <c r="I55" s="3" t="s">
        <v>39</v>
      </c>
      <c r="J55" s="3" t="s">
        <v>175</v>
      </c>
      <c r="K55" s="4" t="s">
        <v>21</v>
      </c>
      <c r="L55" s="4" t="s">
        <v>21</v>
      </c>
      <c r="M55" s="3" t="s">
        <v>159</v>
      </c>
      <c r="N55" s="3" t="s">
        <v>176</v>
      </c>
    </row>
    <row r="56" customFormat="false" ht="14.25" hidden="true" customHeight="false" outlineLevel="0" collapsed="false">
      <c r="A56" s="2" t="s">
        <v>13</v>
      </c>
      <c r="B56" s="3" t="s">
        <v>177</v>
      </c>
      <c r="C56" s="3" t="n">
        <v>503546508</v>
      </c>
      <c r="D56" s="3" t="s">
        <v>15</v>
      </c>
      <c r="E56" s="3" t="s">
        <v>16</v>
      </c>
      <c r="F56" s="3" t="s">
        <v>30</v>
      </c>
      <c r="G56" s="3" t="s">
        <v>26</v>
      </c>
      <c r="H56" s="3" t="s">
        <v>31</v>
      </c>
      <c r="I56" s="3" t="s">
        <v>39</v>
      </c>
      <c r="J56" s="3" t="s">
        <v>178</v>
      </c>
      <c r="K56" s="4" t="s">
        <v>21</v>
      </c>
      <c r="L56" s="4" t="s">
        <v>21</v>
      </c>
      <c r="M56" s="3" t="s">
        <v>159</v>
      </c>
      <c r="N56" s="3" t="s">
        <v>179</v>
      </c>
    </row>
    <row r="57" customFormat="false" ht="25.5" hidden="true" customHeight="false" outlineLevel="0" collapsed="false">
      <c r="A57" s="2" t="s">
        <v>13</v>
      </c>
      <c r="B57" s="3" t="s">
        <v>180</v>
      </c>
      <c r="C57" s="3" t="n">
        <v>566550188</v>
      </c>
      <c r="D57" s="3" t="s">
        <v>43</v>
      </c>
      <c r="E57" s="3" t="s">
        <v>181</v>
      </c>
      <c r="F57" s="3" t="s">
        <v>17</v>
      </c>
      <c r="G57" s="3" t="s">
        <v>26</v>
      </c>
      <c r="H57" s="3" t="s">
        <v>18</v>
      </c>
      <c r="I57" s="3" t="s">
        <v>19</v>
      </c>
      <c r="J57" s="3" t="s">
        <v>182</v>
      </c>
      <c r="K57" s="4" t="s">
        <v>21</v>
      </c>
      <c r="L57" s="4" t="s">
        <v>21</v>
      </c>
      <c r="M57" s="3" t="s">
        <v>159</v>
      </c>
      <c r="N57" s="3" t="s">
        <v>183</v>
      </c>
    </row>
    <row r="58" customFormat="false" ht="14.25" hidden="true" customHeight="false" outlineLevel="0" collapsed="false">
      <c r="A58" s="2" t="s">
        <v>13</v>
      </c>
      <c r="B58" s="3" t="s">
        <v>184</v>
      </c>
      <c r="C58" s="3" t="n">
        <v>538064626</v>
      </c>
      <c r="D58" s="3" t="s">
        <v>15</v>
      </c>
      <c r="E58" s="3" t="s">
        <v>34</v>
      </c>
      <c r="F58" s="3" t="s">
        <v>30</v>
      </c>
      <c r="G58" s="3" t="s">
        <v>38</v>
      </c>
      <c r="H58" s="3" t="s">
        <v>31</v>
      </c>
      <c r="I58" s="3" t="s">
        <v>39</v>
      </c>
      <c r="J58" s="3" t="s">
        <v>185</v>
      </c>
      <c r="K58" s="4" t="s">
        <v>21</v>
      </c>
      <c r="L58" s="4" t="s">
        <v>21</v>
      </c>
      <c r="M58" s="3" t="s">
        <v>159</v>
      </c>
      <c r="N58" s="3" t="s">
        <v>186</v>
      </c>
    </row>
    <row r="59" customFormat="false" ht="14.25" hidden="true" customHeight="false" outlineLevel="0" collapsed="false">
      <c r="A59" s="2" t="s">
        <v>13</v>
      </c>
      <c r="B59" s="4" t="s">
        <v>21</v>
      </c>
      <c r="C59" s="4" t="s">
        <v>21</v>
      </c>
      <c r="D59" s="3" t="s">
        <v>43</v>
      </c>
      <c r="E59" s="3" t="s">
        <v>34</v>
      </c>
      <c r="F59" s="3" t="s">
        <v>30</v>
      </c>
      <c r="G59" s="3" t="s">
        <v>26</v>
      </c>
      <c r="H59" s="3" t="s">
        <v>18</v>
      </c>
      <c r="I59" s="3" t="s">
        <v>39</v>
      </c>
      <c r="J59" s="3" t="s">
        <v>187</v>
      </c>
      <c r="K59" s="4" t="s">
        <v>21</v>
      </c>
      <c r="L59" s="4" t="s">
        <v>21</v>
      </c>
      <c r="M59" s="3" t="s">
        <v>159</v>
      </c>
      <c r="N59" s="3" t="s">
        <v>188</v>
      </c>
    </row>
    <row r="60" customFormat="false" ht="14.25" hidden="false" customHeight="false" outlineLevel="0" collapsed="false">
      <c r="A60" s="2" t="s">
        <v>13</v>
      </c>
      <c r="B60" s="3" t="s">
        <v>189</v>
      </c>
      <c r="C60" s="3" t="n">
        <v>581975671</v>
      </c>
      <c r="D60" s="4" t="s">
        <v>21</v>
      </c>
      <c r="E60" s="3" t="s">
        <v>16</v>
      </c>
      <c r="F60" s="4" t="s">
        <v>21</v>
      </c>
      <c r="G60" s="4" t="s">
        <v>21</v>
      </c>
      <c r="H60" s="4" t="s">
        <v>21</v>
      </c>
      <c r="I60" s="4" t="s">
        <v>21</v>
      </c>
      <c r="J60" s="4" t="s">
        <v>21</v>
      </c>
      <c r="K60" s="4" t="s">
        <v>21</v>
      </c>
      <c r="L60" s="4" t="s">
        <v>21</v>
      </c>
      <c r="M60" s="3" t="s">
        <v>159</v>
      </c>
      <c r="N60" s="3" t="s">
        <v>190</v>
      </c>
    </row>
    <row r="61" customFormat="false" ht="14.25" hidden="true" customHeight="false" outlineLevel="0" collapsed="false">
      <c r="A61" s="2" t="s">
        <v>13</v>
      </c>
      <c r="B61" s="3" t="s">
        <v>191</v>
      </c>
      <c r="C61" s="3" t="n">
        <v>508761258</v>
      </c>
      <c r="D61" s="3" t="s">
        <v>15</v>
      </c>
      <c r="E61" s="3" t="s">
        <v>16</v>
      </c>
      <c r="F61" s="4" t="s">
        <v>21</v>
      </c>
      <c r="G61" s="3" t="s">
        <v>38</v>
      </c>
      <c r="H61" s="3" t="s">
        <v>31</v>
      </c>
      <c r="I61" s="4" t="s">
        <v>21</v>
      </c>
      <c r="J61" s="4" t="s">
        <v>21</v>
      </c>
      <c r="K61" s="4" t="s">
        <v>21</v>
      </c>
      <c r="L61" s="4" t="s">
        <v>21</v>
      </c>
      <c r="M61" s="3" t="s">
        <v>159</v>
      </c>
      <c r="N61" s="3" t="s">
        <v>192</v>
      </c>
    </row>
    <row r="62" customFormat="false" ht="14.25" hidden="true" customHeight="false" outlineLevel="0" collapsed="false">
      <c r="A62" s="2" t="s">
        <v>13</v>
      </c>
      <c r="B62" s="3" t="s">
        <v>193</v>
      </c>
      <c r="C62" s="3" t="n">
        <v>501104910</v>
      </c>
      <c r="D62" s="3" t="s">
        <v>15</v>
      </c>
      <c r="E62" s="3" t="s">
        <v>16</v>
      </c>
      <c r="F62" s="3" t="s">
        <v>30</v>
      </c>
      <c r="G62" s="3" t="s">
        <v>38</v>
      </c>
      <c r="H62" s="3" t="s">
        <v>18</v>
      </c>
      <c r="I62" s="3" t="s">
        <v>19</v>
      </c>
      <c r="J62" s="3" t="s">
        <v>194</v>
      </c>
      <c r="K62" s="4" t="s">
        <v>21</v>
      </c>
      <c r="L62" s="4" t="s">
        <v>21</v>
      </c>
      <c r="M62" s="3" t="s">
        <v>159</v>
      </c>
      <c r="N62" s="3" t="s">
        <v>195</v>
      </c>
    </row>
    <row r="63" customFormat="false" ht="14.25" hidden="true" customHeight="false" outlineLevel="0" collapsed="false">
      <c r="A63" s="2" t="s">
        <v>13</v>
      </c>
      <c r="B63" s="3" t="s">
        <v>196</v>
      </c>
      <c r="C63" s="3" t="n">
        <v>532522771</v>
      </c>
      <c r="D63" s="3" t="s">
        <v>84</v>
      </c>
      <c r="E63" s="3" t="s">
        <v>16</v>
      </c>
      <c r="F63" s="3" t="s">
        <v>26</v>
      </c>
      <c r="G63" s="3" t="s">
        <v>26</v>
      </c>
      <c r="H63" s="3" t="s">
        <v>18</v>
      </c>
      <c r="I63" s="3" t="s">
        <v>39</v>
      </c>
      <c r="J63" s="4" t="s">
        <v>21</v>
      </c>
      <c r="K63" s="4" t="s">
        <v>21</v>
      </c>
      <c r="L63" s="4" t="s">
        <v>21</v>
      </c>
      <c r="M63" s="3" t="s">
        <v>159</v>
      </c>
      <c r="N63" s="3" t="s">
        <v>197</v>
      </c>
    </row>
    <row r="64" customFormat="false" ht="14.25" hidden="true" customHeight="false" outlineLevel="0" collapsed="false">
      <c r="A64" s="2" t="s">
        <v>13</v>
      </c>
      <c r="B64" s="3" t="s">
        <v>198</v>
      </c>
      <c r="C64" s="3" t="n">
        <v>542471607</v>
      </c>
      <c r="D64" s="3" t="s">
        <v>43</v>
      </c>
      <c r="E64" s="3" t="s">
        <v>181</v>
      </c>
      <c r="F64" s="3" t="s">
        <v>17</v>
      </c>
      <c r="G64" s="3" t="s">
        <v>63</v>
      </c>
      <c r="H64" s="3" t="s">
        <v>31</v>
      </c>
      <c r="I64" s="3" t="s">
        <v>35</v>
      </c>
      <c r="J64" s="4" t="s">
        <v>21</v>
      </c>
      <c r="K64" s="4" t="s">
        <v>21</v>
      </c>
      <c r="L64" s="4" t="s">
        <v>21</v>
      </c>
      <c r="M64" s="3" t="s">
        <v>159</v>
      </c>
      <c r="N64" s="3" t="s">
        <v>199</v>
      </c>
    </row>
    <row r="65" customFormat="false" ht="38.25" hidden="true" customHeight="false" outlineLevel="0" collapsed="false">
      <c r="A65" s="2" t="s">
        <v>13</v>
      </c>
      <c r="B65" s="3" t="s">
        <v>200</v>
      </c>
      <c r="C65" s="3" t="n">
        <v>546777955</v>
      </c>
      <c r="D65" s="3" t="s">
        <v>84</v>
      </c>
      <c r="E65" s="3" t="s">
        <v>16</v>
      </c>
      <c r="F65" s="3" t="s">
        <v>26</v>
      </c>
      <c r="G65" s="3" t="s">
        <v>26</v>
      </c>
      <c r="H65" s="3" t="s">
        <v>31</v>
      </c>
      <c r="I65" s="3" t="s">
        <v>39</v>
      </c>
      <c r="J65" s="3" t="s">
        <v>201</v>
      </c>
      <c r="K65" s="4" t="s">
        <v>21</v>
      </c>
      <c r="L65" s="4" t="s">
        <v>21</v>
      </c>
      <c r="M65" s="3" t="s">
        <v>159</v>
      </c>
      <c r="N65" s="3" t="s">
        <v>202</v>
      </c>
    </row>
    <row r="66" customFormat="false" ht="14.25" hidden="true" customHeight="false" outlineLevel="0" collapsed="false">
      <c r="A66" s="2" t="s">
        <v>13</v>
      </c>
      <c r="B66" s="3" t="s">
        <v>203</v>
      </c>
      <c r="C66" s="3" t="n">
        <v>508651162</v>
      </c>
      <c r="D66" s="3" t="s">
        <v>15</v>
      </c>
      <c r="E66" s="3" t="s">
        <v>16</v>
      </c>
      <c r="F66" s="3" t="s">
        <v>26</v>
      </c>
      <c r="G66" s="3" t="s">
        <v>26</v>
      </c>
      <c r="H66" s="3" t="s">
        <v>18</v>
      </c>
      <c r="I66" s="3" t="s">
        <v>39</v>
      </c>
      <c r="J66" s="4" t="s">
        <v>21</v>
      </c>
      <c r="K66" s="4" t="s">
        <v>21</v>
      </c>
      <c r="L66" s="4" t="s">
        <v>21</v>
      </c>
      <c r="M66" s="3" t="s">
        <v>204</v>
      </c>
      <c r="N66" s="3" t="s">
        <v>205</v>
      </c>
    </row>
    <row r="67" customFormat="false" ht="14.25" hidden="true" customHeight="false" outlineLevel="0" collapsed="false">
      <c r="A67" s="2" t="s">
        <v>13</v>
      </c>
      <c r="B67" s="3" t="s">
        <v>206</v>
      </c>
      <c r="C67" s="3" t="n">
        <v>547011770</v>
      </c>
      <c r="D67" s="3" t="s">
        <v>15</v>
      </c>
      <c r="E67" s="3" t="s">
        <v>49</v>
      </c>
      <c r="F67" s="3" t="s">
        <v>30</v>
      </c>
      <c r="G67" s="3" t="s">
        <v>38</v>
      </c>
      <c r="H67" s="3" t="s">
        <v>31</v>
      </c>
      <c r="I67" s="3" t="s">
        <v>35</v>
      </c>
      <c r="J67" s="4" t="s">
        <v>21</v>
      </c>
      <c r="K67" s="4" t="s">
        <v>21</v>
      </c>
      <c r="L67" s="4" t="s">
        <v>21</v>
      </c>
      <c r="M67" s="3" t="s">
        <v>204</v>
      </c>
      <c r="N67" s="3" t="s">
        <v>207</v>
      </c>
    </row>
    <row r="68" customFormat="false" ht="14.25" hidden="true" customHeight="false" outlineLevel="0" collapsed="false">
      <c r="A68" s="2" t="s">
        <v>13</v>
      </c>
      <c r="B68" s="3" t="s">
        <v>208</v>
      </c>
      <c r="C68" s="5" t="n">
        <v>544605722</v>
      </c>
      <c r="D68" s="3" t="s">
        <v>15</v>
      </c>
      <c r="E68" s="3" t="s">
        <v>16</v>
      </c>
      <c r="F68" s="3" t="s">
        <v>30</v>
      </c>
      <c r="G68" s="3" t="s">
        <v>26</v>
      </c>
      <c r="H68" s="4" t="s">
        <v>21</v>
      </c>
      <c r="I68" s="3" t="s">
        <v>39</v>
      </c>
      <c r="J68" s="4" t="s">
        <v>21</v>
      </c>
      <c r="K68" s="4" t="s">
        <v>21</v>
      </c>
      <c r="L68" s="4" t="s">
        <v>21</v>
      </c>
      <c r="M68" s="3" t="s">
        <v>204</v>
      </c>
      <c r="N68" s="3" t="s">
        <v>209</v>
      </c>
    </row>
    <row r="69" customFormat="false" ht="14.25" hidden="true" customHeight="false" outlineLevel="0" collapsed="false">
      <c r="A69" s="2" t="s">
        <v>13</v>
      </c>
      <c r="B69" s="3" t="s">
        <v>210</v>
      </c>
      <c r="C69" s="3" t="n">
        <v>530952713</v>
      </c>
      <c r="D69" s="3" t="s">
        <v>15</v>
      </c>
      <c r="E69" s="3" t="s">
        <v>16</v>
      </c>
      <c r="F69" s="3" t="s">
        <v>17</v>
      </c>
      <c r="G69" s="3" t="s">
        <v>17</v>
      </c>
      <c r="H69" s="3" t="s">
        <v>31</v>
      </c>
      <c r="I69" s="3" t="s">
        <v>39</v>
      </c>
      <c r="J69" s="3" t="s">
        <v>211</v>
      </c>
      <c r="K69" s="4" t="s">
        <v>21</v>
      </c>
      <c r="L69" s="4" t="s">
        <v>21</v>
      </c>
      <c r="M69" s="3" t="s">
        <v>204</v>
      </c>
      <c r="N69" s="3" t="s">
        <v>212</v>
      </c>
    </row>
    <row r="70" customFormat="false" ht="14.25" hidden="true" customHeight="false" outlineLevel="0" collapsed="false">
      <c r="A70" s="2" t="s">
        <v>13</v>
      </c>
      <c r="B70" s="3" t="s">
        <v>213</v>
      </c>
      <c r="C70" s="3" t="n">
        <v>533010618</v>
      </c>
      <c r="D70" s="3" t="s">
        <v>15</v>
      </c>
      <c r="E70" s="3" t="s">
        <v>16</v>
      </c>
      <c r="F70" s="3" t="s">
        <v>26</v>
      </c>
      <c r="G70" s="3" t="s">
        <v>26</v>
      </c>
      <c r="H70" s="3" t="s">
        <v>31</v>
      </c>
      <c r="I70" s="3" t="s">
        <v>27</v>
      </c>
      <c r="J70" s="3" t="s">
        <v>105</v>
      </c>
      <c r="K70" s="4" t="s">
        <v>21</v>
      </c>
      <c r="L70" s="4" t="s">
        <v>21</v>
      </c>
      <c r="M70" s="3" t="s">
        <v>204</v>
      </c>
      <c r="N70" s="3" t="s">
        <v>214</v>
      </c>
    </row>
    <row r="71" customFormat="false" ht="25.5" hidden="true" customHeight="false" outlineLevel="0" collapsed="false">
      <c r="A71" s="2" t="s">
        <v>13</v>
      </c>
      <c r="B71" s="3" t="s">
        <v>215</v>
      </c>
      <c r="C71" s="3" t="n">
        <v>536978611</v>
      </c>
      <c r="D71" s="3" t="s">
        <v>15</v>
      </c>
      <c r="E71" s="3" t="s">
        <v>16</v>
      </c>
      <c r="F71" s="3" t="s">
        <v>30</v>
      </c>
      <c r="G71" s="3" t="s">
        <v>38</v>
      </c>
      <c r="H71" s="3" t="s">
        <v>18</v>
      </c>
      <c r="I71" s="3" t="s">
        <v>39</v>
      </c>
      <c r="J71" s="3" t="s">
        <v>216</v>
      </c>
      <c r="K71" s="4" t="s">
        <v>21</v>
      </c>
      <c r="L71" s="4" t="s">
        <v>21</v>
      </c>
      <c r="M71" s="3" t="s">
        <v>204</v>
      </c>
      <c r="N71" s="3" t="s">
        <v>217</v>
      </c>
    </row>
    <row r="72" customFormat="false" ht="14.25" hidden="true" customHeight="false" outlineLevel="0" collapsed="false">
      <c r="A72" s="2" t="s">
        <v>13</v>
      </c>
      <c r="B72" s="3" t="s">
        <v>218</v>
      </c>
      <c r="C72" s="3" t="n">
        <v>565867713</v>
      </c>
      <c r="D72" s="3" t="s">
        <v>15</v>
      </c>
      <c r="E72" s="3" t="s">
        <v>34</v>
      </c>
      <c r="F72" s="3" t="s">
        <v>26</v>
      </c>
      <c r="G72" s="3" t="s">
        <v>26</v>
      </c>
      <c r="H72" s="3" t="s">
        <v>18</v>
      </c>
      <c r="I72" s="3" t="s">
        <v>27</v>
      </c>
      <c r="J72" s="4" t="s">
        <v>21</v>
      </c>
      <c r="K72" s="4" t="s">
        <v>21</v>
      </c>
      <c r="L72" s="4" t="s">
        <v>21</v>
      </c>
      <c r="M72" s="3" t="s">
        <v>204</v>
      </c>
      <c r="N72" s="3" t="s">
        <v>219</v>
      </c>
    </row>
    <row r="73" customFormat="false" ht="14.25" hidden="true" customHeight="false" outlineLevel="0" collapsed="false">
      <c r="A73" s="2" t="s">
        <v>13</v>
      </c>
      <c r="B73" s="3" t="s">
        <v>220</v>
      </c>
      <c r="C73" s="3" t="n">
        <v>550088683</v>
      </c>
      <c r="D73" s="3" t="s">
        <v>15</v>
      </c>
      <c r="E73" s="3" t="s">
        <v>16</v>
      </c>
      <c r="F73" s="3" t="s">
        <v>26</v>
      </c>
      <c r="G73" s="3" t="s">
        <v>26</v>
      </c>
      <c r="H73" s="3" t="s">
        <v>18</v>
      </c>
      <c r="I73" s="3" t="s">
        <v>39</v>
      </c>
      <c r="J73" s="4" t="s">
        <v>21</v>
      </c>
      <c r="K73" s="4" t="s">
        <v>21</v>
      </c>
      <c r="L73" s="4" t="s">
        <v>21</v>
      </c>
      <c r="M73" s="3" t="s">
        <v>204</v>
      </c>
      <c r="N73" s="3" t="s">
        <v>221</v>
      </c>
    </row>
    <row r="74" customFormat="false" ht="14.25" hidden="true" customHeight="false" outlineLevel="0" collapsed="false">
      <c r="A74" s="2" t="s">
        <v>13</v>
      </c>
      <c r="B74" s="3" t="s">
        <v>222</v>
      </c>
      <c r="C74" s="3" t="n">
        <v>583103546</v>
      </c>
      <c r="D74" s="3" t="s">
        <v>43</v>
      </c>
      <c r="E74" s="3" t="s">
        <v>49</v>
      </c>
      <c r="F74" s="3" t="s">
        <v>26</v>
      </c>
      <c r="G74" s="4" t="s">
        <v>21</v>
      </c>
      <c r="H74" s="4" t="s">
        <v>21</v>
      </c>
      <c r="I74" s="3" t="s">
        <v>19</v>
      </c>
      <c r="J74" s="3" t="s">
        <v>223</v>
      </c>
      <c r="K74" s="4" t="s">
        <v>21</v>
      </c>
      <c r="L74" s="4" t="s">
        <v>21</v>
      </c>
      <c r="M74" s="3" t="s">
        <v>204</v>
      </c>
      <c r="N74" s="3" t="s">
        <v>224</v>
      </c>
    </row>
    <row r="75" customFormat="false" ht="14.25" hidden="true" customHeight="false" outlineLevel="0" collapsed="false">
      <c r="A75" s="2" t="s">
        <v>13</v>
      </c>
      <c r="B75" s="3" t="s">
        <v>225</v>
      </c>
      <c r="C75" s="5" t="n">
        <v>555532219</v>
      </c>
      <c r="D75" s="3" t="s">
        <v>15</v>
      </c>
      <c r="E75" s="3" t="s">
        <v>16</v>
      </c>
      <c r="F75" s="3" t="s">
        <v>26</v>
      </c>
      <c r="G75" s="3" t="s">
        <v>26</v>
      </c>
      <c r="H75" s="3" t="s">
        <v>18</v>
      </c>
      <c r="I75" s="3" t="s">
        <v>19</v>
      </c>
      <c r="J75" s="3" t="s">
        <v>226</v>
      </c>
      <c r="K75" s="4" t="s">
        <v>21</v>
      </c>
      <c r="L75" s="4" t="s">
        <v>21</v>
      </c>
      <c r="M75" s="3" t="s">
        <v>204</v>
      </c>
      <c r="N75" s="3" t="s">
        <v>227</v>
      </c>
    </row>
    <row r="76" customFormat="false" ht="14.25" hidden="true" customHeight="false" outlineLevel="0" collapsed="false">
      <c r="A76" s="2" t="s">
        <v>13</v>
      </c>
      <c r="B76" s="4" t="s">
        <v>21</v>
      </c>
      <c r="C76" s="4" t="s">
        <v>21</v>
      </c>
      <c r="D76" s="3" t="s">
        <v>15</v>
      </c>
      <c r="E76" s="3" t="s">
        <v>49</v>
      </c>
      <c r="F76" s="3" t="s">
        <v>30</v>
      </c>
      <c r="G76" s="3" t="s">
        <v>38</v>
      </c>
      <c r="H76" s="3" t="s">
        <v>18</v>
      </c>
      <c r="I76" s="3" t="s">
        <v>19</v>
      </c>
      <c r="J76" s="3" t="s">
        <v>228</v>
      </c>
      <c r="K76" s="4" t="s">
        <v>21</v>
      </c>
      <c r="L76" s="4" t="s">
        <v>21</v>
      </c>
      <c r="M76" s="3" t="s">
        <v>204</v>
      </c>
      <c r="N76" s="3" t="s">
        <v>229</v>
      </c>
    </row>
    <row r="77" customFormat="false" ht="14.25" hidden="true" customHeight="false" outlineLevel="0" collapsed="false">
      <c r="A77" s="2" t="s">
        <v>13</v>
      </c>
      <c r="B77" s="3" t="s">
        <v>230</v>
      </c>
      <c r="C77" s="3" t="n">
        <v>563646938</v>
      </c>
      <c r="D77" s="3" t="s">
        <v>15</v>
      </c>
      <c r="E77" s="3" t="s">
        <v>16</v>
      </c>
      <c r="F77" s="3" t="s">
        <v>26</v>
      </c>
      <c r="G77" s="3" t="s">
        <v>26</v>
      </c>
      <c r="H77" s="3" t="s">
        <v>18</v>
      </c>
      <c r="I77" s="3" t="s">
        <v>35</v>
      </c>
      <c r="J77" s="4" t="s">
        <v>21</v>
      </c>
      <c r="K77" s="4" t="s">
        <v>21</v>
      </c>
      <c r="L77" s="4" t="s">
        <v>21</v>
      </c>
      <c r="M77" s="3" t="s">
        <v>204</v>
      </c>
      <c r="N77" s="3" t="s">
        <v>231</v>
      </c>
    </row>
    <row r="78" customFormat="false" ht="14.25" hidden="true" customHeight="false" outlineLevel="0" collapsed="false">
      <c r="A78" s="2" t="s">
        <v>13</v>
      </c>
      <c r="B78" s="3" t="s">
        <v>232</v>
      </c>
      <c r="C78" s="3" t="n">
        <v>553591824</v>
      </c>
      <c r="D78" s="3" t="s">
        <v>84</v>
      </c>
      <c r="E78" s="3" t="s">
        <v>181</v>
      </c>
      <c r="F78" s="4" t="s">
        <v>21</v>
      </c>
      <c r="G78" s="4" t="s">
        <v>21</v>
      </c>
      <c r="H78" s="3" t="s">
        <v>18</v>
      </c>
      <c r="I78" s="3" t="s">
        <v>39</v>
      </c>
      <c r="J78" s="4" t="s">
        <v>21</v>
      </c>
      <c r="K78" s="4" t="s">
        <v>21</v>
      </c>
      <c r="L78" s="4" t="s">
        <v>21</v>
      </c>
      <c r="M78" s="3" t="s">
        <v>204</v>
      </c>
      <c r="N78" s="3" t="s">
        <v>233</v>
      </c>
    </row>
    <row r="79" customFormat="false" ht="14.25" hidden="false" customHeight="false" outlineLevel="0" collapsed="false">
      <c r="A79" s="2" t="s">
        <v>13</v>
      </c>
      <c r="B79" s="3" t="s">
        <v>234</v>
      </c>
      <c r="C79" s="3" t="n">
        <v>502796432</v>
      </c>
      <c r="D79" s="4" t="s">
        <v>21</v>
      </c>
      <c r="E79" s="3" t="s">
        <v>49</v>
      </c>
      <c r="F79" s="4" t="s">
        <v>21</v>
      </c>
      <c r="G79" s="3" t="s">
        <v>38</v>
      </c>
      <c r="H79" s="3" t="s">
        <v>18</v>
      </c>
      <c r="I79" s="4" t="s">
        <v>21</v>
      </c>
      <c r="J79" s="4" t="s">
        <v>21</v>
      </c>
      <c r="K79" s="4" t="s">
        <v>21</v>
      </c>
      <c r="L79" s="4" t="s">
        <v>21</v>
      </c>
      <c r="M79" s="3" t="s">
        <v>235</v>
      </c>
      <c r="N79" s="3" t="s">
        <v>236</v>
      </c>
    </row>
    <row r="80" customFormat="false" ht="14.25" hidden="true" customHeight="false" outlineLevel="0" collapsed="false">
      <c r="A80" s="2" t="s">
        <v>13</v>
      </c>
      <c r="B80" s="3" t="s">
        <v>237</v>
      </c>
      <c r="C80" s="3" t="n">
        <v>504379908</v>
      </c>
      <c r="D80" s="3" t="s">
        <v>15</v>
      </c>
      <c r="E80" s="3" t="s">
        <v>49</v>
      </c>
      <c r="F80" s="3" t="s">
        <v>30</v>
      </c>
      <c r="G80" s="3" t="s">
        <v>38</v>
      </c>
      <c r="H80" s="3" t="s">
        <v>18</v>
      </c>
      <c r="I80" s="3" t="s">
        <v>19</v>
      </c>
      <c r="J80" s="3" t="s">
        <v>228</v>
      </c>
      <c r="K80" s="4" t="s">
        <v>21</v>
      </c>
      <c r="L80" s="4" t="s">
        <v>21</v>
      </c>
      <c r="M80" s="3" t="s">
        <v>235</v>
      </c>
      <c r="N80" s="3" t="s">
        <v>229</v>
      </c>
    </row>
    <row r="81" customFormat="false" ht="25.5" hidden="true" customHeight="false" outlineLevel="0" collapsed="false">
      <c r="A81" s="2" t="s">
        <v>13</v>
      </c>
      <c r="B81" s="3" t="s">
        <v>238</v>
      </c>
      <c r="C81" s="3" t="n">
        <v>549219771</v>
      </c>
      <c r="D81" s="3" t="s">
        <v>15</v>
      </c>
      <c r="E81" s="3" t="s">
        <v>16</v>
      </c>
      <c r="F81" s="3" t="s">
        <v>26</v>
      </c>
      <c r="G81" s="3" t="s">
        <v>26</v>
      </c>
      <c r="H81" s="3" t="s">
        <v>18</v>
      </c>
      <c r="I81" s="3" t="s">
        <v>27</v>
      </c>
      <c r="J81" s="3" t="s">
        <v>239</v>
      </c>
      <c r="K81" s="4" t="s">
        <v>21</v>
      </c>
      <c r="L81" s="4" t="s">
        <v>21</v>
      </c>
      <c r="M81" s="3" t="s">
        <v>235</v>
      </c>
      <c r="N81" s="3" t="s">
        <v>240</v>
      </c>
    </row>
    <row r="82" customFormat="false" ht="25.5" hidden="true" customHeight="false" outlineLevel="0" collapsed="false">
      <c r="A82" s="2" t="s">
        <v>13</v>
      </c>
      <c r="B82" s="3" t="s">
        <v>241</v>
      </c>
      <c r="C82" s="3" t="n">
        <v>509705504</v>
      </c>
      <c r="D82" s="3" t="s">
        <v>15</v>
      </c>
      <c r="E82" s="3" t="s">
        <v>34</v>
      </c>
      <c r="F82" s="3" t="s">
        <v>30</v>
      </c>
      <c r="G82" s="3" t="s">
        <v>38</v>
      </c>
      <c r="H82" s="3" t="s">
        <v>31</v>
      </c>
      <c r="I82" s="3" t="s">
        <v>27</v>
      </c>
      <c r="J82" s="3" t="s">
        <v>242</v>
      </c>
      <c r="K82" s="4" t="s">
        <v>21</v>
      </c>
      <c r="L82" s="4" t="s">
        <v>21</v>
      </c>
      <c r="M82" s="3" t="s">
        <v>235</v>
      </c>
      <c r="N82" s="3" t="s">
        <v>243</v>
      </c>
    </row>
    <row r="83" customFormat="false" ht="14.25" hidden="true" customHeight="false" outlineLevel="0" collapsed="false">
      <c r="A83" s="2" t="s">
        <v>13</v>
      </c>
      <c r="B83" s="3" t="s">
        <v>244</v>
      </c>
      <c r="C83" s="3" t="s">
        <v>245</v>
      </c>
      <c r="D83" s="3" t="s">
        <v>15</v>
      </c>
      <c r="E83" s="3" t="s">
        <v>181</v>
      </c>
      <c r="F83" s="3" t="s">
        <v>26</v>
      </c>
      <c r="G83" s="3" t="s">
        <v>26</v>
      </c>
      <c r="H83" s="3" t="s">
        <v>18</v>
      </c>
      <c r="I83" s="3" t="s">
        <v>35</v>
      </c>
      <c r="J83" s="3" t="s">
        <v>246</v>
      </c>
      <c r="K83" s="4" t="s">
        <v>21</v>
      </c>
      <c r="L83" s="4" t="s">
        <v>21</v>
      </c>
      <c r="M83" s="3" t="s">
        <v>235</v>
      </c>
      <c r="N83" s="3" t="s">
        <v>247</v>
      </c>
    </row>
    <row r="84" customFormat="false" ht="14.25" hidden="true" customHeight="false" outlineLevel="0" collapsed="false">
      <c r="A84" s="2" t="s">
        <v>13</v>
      </c>
      <c r="B84" s="3" t="s">
        <v>248</v>
      </c>
      <c r="C84" s="3" t="n">
        <v>502559007</v>
      </c>
      <c r="D84" s="3" t="s">
        <v>15</v>
      </c>
      <c r="E84" s="3" t="s">
        <v>16</v>
      </c>
      <c r="F84" s="3" t="s">
        <v>17</v>
      </c>
      <c r="G84" s="3" t="s">
        <v>17</v>
      </c>
      <c r="H84" s="3" t="s">
        <v>31</v>
      </c>
      <c r="I84" s="3" t="s">
        <v>39</v>
      </c>
      <c r="J84" s="4" t="s">
        <v>21</v>
      </c>
      <c r="K84" s="4" t="s">
        <v>21</v>
      </c>
      <c r="L84" s="4" t="s">
        <v>21</v>
      </c>
      <c r="M84" s="3" t="s">
        <v>235</v>
      </c>
      <c r="N84" s="3" t="s">
        <v>249</v>
      </c>
    </row>
    <row r="85" customFormat="false" ht="14.25" hidden="true" customHeight="false" outlineLevel="0" collapsed="false">
      <c r="A85" s="2" t="s">
        <v>13</v>
      </c>
      <c r="B85" s="3" t="s">
        <v>250</v>
      </c>
      <c r="C85" s="3" t="n">
        <v>555541186</v>
      </c>
      <c r="D85" s="3" t="s">
        <v>15</v>
      </c>
      <c r="E85" s="3" t="s">
        <v>16</v>
      </c>
      <c r="F85" s="3" t="s">
        <v>26</v>
      </c>
      <c r="G85" s="3" t="s">
        <v>26</v>
      </c>
      <c r="H85" s="3" t="s">
        <v>31</v>
      </c>
      <c r="I85" s="3" t="s">
        <v>39</v>
      </c>
      <c r="J85" s="4" t="s">
        <v>21</v>
      </c>
      <c r="K85" s="4" t="s">
        <v>21</v>
      </c>
      <c r="L85" s="4" t="s">
        <v>21</v>
      </c>
      <c r="M85" s="3" t="s">
        <v>235</v>
      </c>
      <c r="N85" s="3" t="s">
        <v>251</v>
      </c>
    </row>
    <row r="86" customFormat="false" ht="14.25" hidden="true" customHeight="false" outlineLevel="0" collapsed="false">
      <c r="A86" s="2" t="s">
        <v>13</v>
      </c>
      <c r="B86" s="3" t="s">
        <v>252</v>
      </c>
      <c r="C86" s="5" t="n">
        <v>555731809</v>
      </c>
      <c r="D86" s="3" t="s">
        <v>15</v>
      </c>
      <c r="E86" s="3" t="s">
        <v>49</v>
      </c>
      <c r="F86" s="3" t="s">
        <v>26</v>
      </c>
      <c r="G86" s="4" t="s">
        <v>21</v>
      </c>
      <c r="H86" s="4" t="s">
        <v>21</v>
      </c>
      <c r="I86" s="3" t="s">
        <v>39</v>
      </c>
      <c r="J86" s="4" t="s">
        <v>21</v>
      </c>
      <c r="K86" s="4" t="s">
        <v>21</v>
      </c>
      <c r="L86" s="4" t="s">
        <v>21</v>
      </c>
      <c r="M86" s="3" t="s">
        <v>235</v>
      </c>
      <c r="N86" s="3" t="s">
        <v>253</v>
      </c>
    </row>
    <row r="87" customFormat="false" ht="14.25" hidden="true" customHeight="false" outlineLevel="0" collapsed="false">
      <c r="A87" s="2" t="s">
        <v>13</v>
      </c>
      <c r="B87" s="3" t="s">
        <v>254</v>
      </c>
      <c r="C87" s="5" t="n">
        <v>583269929</v>
      </c>
      <c r="D87" s="3" t="s">
        <v>43</v>
      </c>
      <c r="E87" s="3" t="s">
        <v>16</v>
      </c>
      <c r="F87" s="3" t="s">
        <v>30</v>
      </c>
      <c r="G87" s="3" t="s">
        <v>38</v>
      </c>
      <c r="H87" s="3" t="s">
        <v>18</v>
      </c>
      <c r="I87" s="3" t="s">
        <v>35</v>
      </c>
      <c r="J87" s="3" t="s">
        <v>255</v>
      </c>
      <c r="K87" s="4" t="s">
        <v>21</v>
      </c>
      <c r="L87" s="4" t="s">
        <v>21</v>
      </c>
      <c r="M87" s="3" t="s">
        <v>235</v>
      </c>
      <c r="N87" s="3" t="s">
        <v>256</v>
      </c>
    </row>
    <row r="88" customFormat="false" ht="25.5" hidden="true" customHeight="false" outlineLevel="0" collapsed="false">
      <c r="A88" s="2" t="s">
        <v>13</v>
      </c>
      <c r="B88" s="3" t="s">
        <v>257</v>
      </c>
      <c r="C88" s="3" t="n">
        <v>546536512</v>
      </c>
      <c r="D88" s="3" t="s">
        <v>84</v>
      </c>
      <c r="E88" s="3" t="s">
        <v>16</v>
      </c>
      <c r="F88" s="3" t="s">
        <v>26</v>
      </c>
      <c r="G88" s="3" t="s">
        <v>26</v>
      </c>
      <c r="H88" s="3" t="s">
        <v>31</v>
      </c>
      <c r="I88" s="3" t="s">
        <v>39</v>
      </c>
      <c r="J88" s="3" t="s">
        <v>258</v>
      </c>
      <c r="K88" s="4" t="s">
        <v>21</v>
      </c>
      <c r="L88" s="4" t="s">
        <v>21</v>
      </c>
      <c r="M88" s="3" t="s">
        <v>235</v>
      </c>
      <c r="N88" s="3" t="s">
        <v>259</v>
      </c>
    </row>
    <row r="89" customFormat="false" ht="14.25" hidden="true" customHeight="false" outlineLevel="0" collapsed="false">
      <c r="A89" s="2" t="s">
        <v>13</v>
      </c>
      <c r="B89" s="3" t="s">
        <v>260</v>
      </c>
      <c r="C89" s="3" t="n">
        <v>575231081</v>
      </c>
      <c r="D89" s="3" t="s">
        <v>43</v>
      </c>
      <c r="E89" s="3" t="s">
        <v>16</v>
      </c>
      <c r="F89" s="4" t="s">
        <v>21</v>
      </c>
      <c r="G89" s="3" t="s">
        <v>26</v>
      </c>
      <c r="H89" s="3" t="s">
        <v>31</v>
      </c>
      <c r="I89" s="3" t="s">
        <v>35</v>
      </c>
      <c r="J89" s="4" t="s">
        <v>21</v>
      </c>
      <c r="K89" s="4" t="s">
        <v>21</v>
      </c>
      <c r="L89" s="4" t="s">
        <v>21</v>
      </c>
      <c r="M89" s="3" t="s">
        <v>261</v>
      </c>
      <c r="N89" s="3" t="s">
        <v>262</v>
      </c>
    </row>
    <row r="90" customFormat="false" ht="14.25" hidden="true" customHeight="false" outlineLevel="0" collapsed="false">
      <c r="A90" s="2" t="s">
        <v>13</v>
      </c>
      <c r="B90" s="3" t="s">
        <v>263</v>
      </c>
      <c r="C90" s="3" t="n">
        <v>565313283</v>
      </c>
      <c r="D90" s="3" t="s">
        <v>15</v>
      </c>
      <c r="E90" s="3" t="s">
        <v>16</v>
      </c>
      <c r="F90" s="3" t="s">
        <v>30</v>
      </c>
      <c r="G90" s="3" t="s">
        <v>26</v>
      </c>
      <c r="H90" s="3" t="s">
        <v>31</v>
      </c>
      <c r="I90" s="3" t="s">
        <v>39</v>
      </c>
      <c r="J90" s="4" t="s">
        <v>21</v>
      </c>
      <c r="K90" s="4" t="s">
        <v>21</v>
      </c>
      <c r="L90" s="4" t="s">
        <v>21</v>
      </c>
      <c r="M90" s="3" t="s">
        <v>261</v>
      </c>
      <c r="N90" s="3" t="s">
        <v>264</v>
      </c>
    </row>
    <row r="91" customFormat="false" ht="25.5" hidden="true" customHeight="false" outlineLevel="0" collapsed="false">
      <c r="A91" s="2" t="s">
        <v>13</v>
      </c>
      <c r="B91" s="3" t="s">
        <v>265</v>
      </c>
      <c r="C91" s="3" t="n">
        <v>561462616</v>
      </c>
      <c r="D91" s="3" t="s">
        <v>15</v>
      </c>
      <c r="E91" s="3" t="s">
        <v>16</v>
      </c>
      <c r="F91" s="4" t="s">
        <v>21</v>
      </c>
      <c r="G91" s="3" t="s">
        <v>26</v>
      </c>
      <c r="H91" s="3" t="s">
        <v>18</v>
      </c>
      <c r="I91" s="3" t="s">
        <v>39</v>
      </c>
      <c r="J91" s="3" t="s">
        <v>266</v>
      </c>
      <c r="K91" s="4" t="s">
        <v>21</v>
      </c>
      <c r="L91" s="4" t="s">
        <v>21</v>
      </c>
      <c r="M91" s="3" t="s">
        <v>261</v>
      </c>
      <c r="N91" s="3" t="s">
        <v>267</v>
      </c>
    </row>
    <row r="92" customFormat="false" ht="14.25" hidden="true" customHeight="false" outlineLevel="0" collapsed="false">
      <c r="A92" s="2" t="s">
        <v>13</v>
      </c>
      <c r="B92" s="3" t="s">
        <v>268</v>
      </c>
      <c r="C92" s="3" t="n">
        <v>550228820</v>
      </c>
      <c r="D92" s="3" t="s">
        <v>43</v>
      </c>
      <c r="E92" s="3" t="s">
        <v>34</v>
      </c>
      <c r="F92" s="3" t="s">
        <v>26</v>
      </c>
      <c r="G92" s="3" t="s">
        <v>26</v>
      </c>
      <c r="H92" s="3" t="s">
        <v>18</v>
      </c>
      <c r="I92" s="3" t="s">
        <v>35</v>
      </c>
      <c r="J92" s="3" t="s">
        <v>269</v>
      </c>
      <c r="K92" s="4" t="s">
        <v>21</v>
      </c>
      <c r="L92" s="4" t="s">
        <v>21</v>
      </c>
      <c r="M92" s="3" t="s">
        <v>261</v>
      </c>
      <c r="N92" s="3" t="s">
        <v>270</v>
      </c>
    </row>
    <row r="93" customFormat="false" ht="14.25" hidden="true" customHeight="false" outlineLevel="0" collapsed="false">
      <c r="A93" s="2" t="s">
        <v>13</v>
      </c>
      <c r="B93" s="4" t="s">
        <v>21</v>
      </c>
      <c r="C93" s="4" t="s">
        <v>21</v>
      </c>
      <c r="D93" s="3" t="s">
        <v>15</v>
      </c>
      <c r="E93" s="3" t="s">
        <v>181</v>
      </c>
      <c r="F93" s="3" t="s">
        <v>26</v>
      </c>
      <c r="G93" s="3" t="s">
        <v>26</v>
      </c>
      <c r="H93" s="3" t="s">
        <v>18</v>
      </c>
      <c r="I93" s="3" t="s">
        <v>27</v>
      </c>
      <c r="J93" s="3" t="s">
        <v>271</v>
      </c>
      <c r="K93" s="4" t="s">
        <v>21</v>
      </c>
      <c r="L93" s="4" t="s">
        <v>21</v>
      </c>
      <c r="M93" s="3" t="s">
        <v>261</v>
      </c>
      <c r="N93" s="3" t="s">
        <v>272</v>
      </c>
    </row>
    <row r="94" customFormat="false" ht="25.5" hidden="true" customHeight="false" outlineLevel="0" collapsed="false">
      <c r="A94" s="2" t="s">
        <v>13</v>
      </c>
      <c r="B94" s="3" t="s">
        <v>273</v>
      </c>
      <c r="C94" s="3" t="n">
        <v>554532987</v>
      </c>
      <c r="D94" s="3" t="s">
        <v>84</v>
      </c>
      <c r="E94" s="3" t="s">
        <v>16</v>
      </c>
      <c r="F94" s="3" t="s">
        <v>30</v>
      </c>
      <c r="G94" s="3" t="s">
        <v>26</v>
      </c>
      <c r="H94" s="3" t="s">
        <v>31</v>
      </c>
      <c r="I94" s="3" t="s">
        <v>39</v>
      </c>
      <c r="J94" s="3" t="s">
        <v>274</v>
      </c>
      <c r="K94" s="4" t="s">
        <v>21</v>
      </c>
      <c r="L94" s="4" t="s">
        <v>21</v>
      </c>
      <c r="M94" s="3" t="s">
        <v>275</v>
      </c>
      <c r="N94" s="3" t="s">
        <v>276</v>
      </c>
    </row>
    <row r="95" customFormat="false" ht="14.25" hidden="true" customHeight="false" outlineLevel="0" collapsed="false">
      <c r="A95" s="2" t="s">
        <v>13</v>
      </c>
      <c r="B95" s="3" t="s">
        <v>277</v>
      </c>
      <c r="C95" s="3" t="n">
        <v>500915121</v>
      </c>
      <c r="D95" s="3" t="s">
        <v>84</v>
      </c>
      <c r="E95" s="3" t="s">
        <v>16</v>
      </c>
      <c r="F95" s="3" t="s">
        <v>26</v>
      </c>
      <c r="G95" s="3" t="s">
        <v>26</v>
      </c>
      <c r="H95" s="3" t="s">
        <v>18</v>
      </c>
      <c r="I95" s="3" t="s">
        <v>27</v>
      </c>
      <c r="J95" s="3" t="s">
        <v>278</v>
      </c>
      <c r="K95" s="4" t="s">
        <v>21</v>
      </c>
      <c r="L95" s="4" t="s">
        <v>21</v>
      </c>
      <c r="M95" s="3" t="s">
        <v>275</v>
      </c>
      <c r="N95" s="3" t="s">
        <v>279</v>
      </c>
    </row>
    <row r="96" customFormat="false" ht="14.25" hidden="true" customHeight="false" outlineLevel="0" collapsed="false">
      <c r="A96" s="2" t="s">
        <v>13</v>
      </c>
      <c r="B96" s="3" t="s">
        <v>280</v>
      </c>
      <c r="C96" s="3" t="n">
        <v>532111558</v>
      </c>
      <c r="D96" s="3" t="s">
        <v>43</v>
      </c>
      <c r="E96" s="3" t="s">
        <v>16</v>
      </c>
      <c r="F96" s="3" t="s">
        <v>26</v>
      </c>
      <c r="G96" s="3" t="s">
        <v>26</v>
      </c>
      <c r="H96" s="3" t="s">
        <v>31</v>
      </c>
      <c r="I96" s="3" t="s">
        <v>19</v>
      </c>
      <c r="J96" s="3" t="s">
        <v>281</v>
      </c>
      <c r="K96" s="4" t="s">
        <v>21</v>
      </c>
      <c r="L96" s="4" t="s">
        <v>21</v>
      </c>
      <c r="M96" s="3" t="s">
        <v>275</v>
      </c>
      <c r="N96" s="3" t="s">
        <v>282</v>
      </c>
    </row>
    <row r="97" customFormat="false" ht="14.25" hidden="true" customHeight="false" outlineLevel="0" collapsed="false">
      <c r="A97" s="2" t="s">
        <v>13</v>
      </c>
      <c r="B97" s="3" t="s">
        <v>283</v>
      </c>
      <c r="C97" s="3" t="n">
        <v>568182213</v>
      </c>
      <c r="D97" s="3" t="s">
        <v>15</v>
      </c>
      <c r="E97" s="3" t="s">
        <v>16</v>
      </c>
      <c r="F97" s="3" t="s">
        <v>30</v>
      </c>
      <c r="G97" s="3" t="s">
        <v>38</v>
      </c>
      <c r="H97" s="3" t="s">
        <v>18</v>
      </c>
      <c r="I97" s="3" t="s">
        <v>39</v>
      </c>
      <c r="J97" s="3" t="s">
        <v>284</v>
      </c>
      <c r="K97" s="4" t="s">
        <v>21</v>
      </c>
      <c r="L97" s="4" t="s">
        <v>21</v>
      </c>
      <c r="M97" s="3" t="s">
        <v>275</v>
      </c>
      <c r="N97" s="3" t="s">
        <v>285</v>
      </c>
    </row>
    <row r="98" customFormat="false" ht="14.25" hidden="true" customHeight="false" outlineLevel="0" collapsed="false">
      <c r="A98" s="2" t="s">
        <v>13</v>
      </c>
      <c r="B98" s="3" t="s">
        <v>54</v>
      </c>
      <c r="C98" s="3" t="n">
        <v>551852520</v>
      </c>
      <c r="D98" s="3" t="s">
        <v>43</v>
      </c>
      <c r="E98" s="3" t="s">
        <v>34</v>
      </c>
      <c r="F98" s="3" t="s">
        <v>30</v>
      </c>
      <c r="G98" s="3" t="s">
        <v>38</v>
      </c>
      <c r="H98" s="3" t="s">
        <v>18</v>
      </c>
      <c r="I98" s="3" t="s">
        <v>39</v>
      </c>
      <c r="J98" s="3" t="s">
        <v>286</v>
      </c>
      <c r="K98" s="4" t="s">
        <v>21</v>
      </c>
      <c r="L98" s="4" t="s">
        <v>21</v>
      </c>
      <c r="M98" s="3" t="s">
        <v>287</v>
      </c>
      <c r="N98" s="3" t="s">
        <v>55</v>
      </c>
    </row>
    <row r="99" customFormat="false" ht="14.25" hidden="true" customHeight="false" outlineLevel="0" collapsed="false">
      <c r="A99" s="2" t="s">
        <v>13</v>
      </c>
      <c r="B99" s="3" t="s">
        <v>288</v>
      </c>
      <c r="C99" s="3" t="n">
        <v>556272010</v>
      </c>
      <c r="D99" s="3" t="s">
        <v>15</v>
      </c>
      <c r="E99" s="3" t="s">
        <v>16</v>
      </c>
      <c r="F99" s="3" t="s">
        <v>26</v>
      </c>
      <c r="G99" s="4" t="s">
        <v>21</v>
      </c>
      <c r="H99" s="4" t="s">
        <v>21</v>
      </c>
      <c r="I99" s="3" t="s">
        <v>39</v>
      </c>
      <c r="J99" s="3" t="s">
        <v>289</v>
      </c>
      <c r="K99" s="4" t="s">
        <v>21</v>
      </c>
      <c r="L99" s="4" t="s">
        <v>21</v>
      </c>
      <c r="M99" s="3" t="s">
        <v>287</v>
      </c>
      <c r="N99" s="3" t="s">
        <v>290</v>
      </c>
    </row>
    <row r="100" customFormat="false" ht="14.25" hidden="true" customHeight="false" outlineLevel="0" collapsed="false">
      <c r="A100" s="2" t="s">
        <v>13</v>
      </c>
      <c r="B100" s="3" t="s">
        <v>291</v>
      </c>
      <c r="C100" s="3" t="n">
        <v>966555527586</v>
      </c>
      <c r="D100" s="3" t="s">
        <v>15</v>
      </c>
      <c r="E100" s="3" t="s">
        <v>49</v>
      </c>
      <c r="F100" s="3" t="s">
        <v>17</v>
      </c>
      <c r="G100" s="3" t="s">
        <v>17</v>
      </c>
      <c r="H100" s="4" t="s">
        <v>21</v>
      </c>
      <c r="I100" s="3" t="s">
        <v>39</v>
      </c>
      <c r="J100" s="3" t="s">
        <v>292</v>
      </c>
      <c r="K100" s="4" t="s">
        <v>21</v>
      </c>
      <c r="L100" s="4" t="s">
        <v>21</v>
      </c>
      <c r="M100" s="3" t="s">
        <v>287</v>
      </c>
      <c r="N100" s="3" t="s">
        <v>293</v>
      </c>
    </row>
    <row r="101" customFormat="false" ht="14.25" hidden="true" customHeight="false" outlineLevel="0" collapsed="false">
      <c r="A101" s="2" t="s">
        <v>13</v>
      </c>
      <c r="B101" s="3" t="s">
        <v>294</v>
      </c>
      <c r="C101" s="3" t="n">
        <v>533723251</v>
      </c>
      <c r="D101" s="3" t="s">
        <v>84</v>
      </c>
      <c r="E101" s="3" t="s">
        <v>16</v>
      </c>
      <c r="F101" s="3" t="s">
        <v>25</v>
      </c>
      <c r="G101" s="4" t="s">
        <v>21</v>
      </c>
      <c r="H101" s="3" t="s">
        <v>31</v>
      </c>
      <c r="I101" s="3" t="s">
        <v>19</v>
      </c>
      <c r="J101" s="3" t="s">
        <v>295</v>
      </c>
      <c r="K101" s="4" t="s">
        <v>21</v>
      </c>
      <c r="L101" s="4" t="s">
        <v>21</v>
      </c>
      <c r="M101" s="3" t="s">
        <v>287</v>
      </c>
      <c r="N101" s="3" t="s">
        <v>296</v>
      </c>
    </row>
    <row r="102" customFormat="false" ht="51" hidden="true" customHeight="false" outlineLevel="0" collapsed="false">
      <c r="A102" s="2" t="s">
        <v>13</v>
      </c>
      <c r="B102" s="3" t="s">
        <v>297</v>
      </c>
      <c r="C102" s="4" t="s">
        <v>21</v>
      </c>
      <c r="D102" s="3" t="s">
        <v>43</v>
      </c>
      <c r="E102" s="3" t="s">
        <v>49</v>
      </c>
      <c r="F102" s="3" t="s">
        <v>26</v>
      </c>
      <c r="G102" s="3" t="s">
        <v>26</v>
      </c>
      <c r="H102" s="3" t="s">
        <v>31</v>
      </c>
      <c r="I102" s="3" t="s">
        <v>39</v>
      </c>
      <c r="J102" s="3" t="s">
        <v>298</v>
      </c>
      <c r="K102" s="4" t="s">
        <v>21</v>
      </c>
      <c r="L102" s="4" t="s">
        <v>21</v>
      </c>
      <c r="M102" s="3" t="s">
        <v>287</v>
      </c>
      <c r="N102" s="3" t="s">
        <v>299</v>
      </c>
    </row>
    <row r="103" customFormat="false" ht="14.25" hidden="true" customHeight="false" outlineLevel="0" collapsed="false">
      <c r="A103" s="2" t="s">
        <v>13</v>
      </c>
      <c r="B103" s="3" t="s">
        <v>300</v>
      </c>
      <c r="C103" s="3" t="n">
        <v>506223367</v>
      </c>
      <c r="D103" s="3" t="s">
        <v>43</v>
      </c>
      <c r="E103" s="3" t="s">
        <v>16</v>
      </c>
      <c r="F103" s="3" t="s">
        <v>17</v>
      </c>
      <c r="G103" s="3" t="s">
        <v>26</v>
      </c>
      <c r="H103" s="3" t="s">
        <v>18</v>
      </c>
      <c r="I103" s="3" t="s">
        <v>39</v>
      </c>
      <c r="J103" s="3" t="s">
        <v>301</v>
      </c>
      <c r="K103" s="4" t="s">
        <v>21</v>
      </c>
      <c r="L103" s="4" t="s">
        <v>21</v>
      </c>
      <c r="M103" s="3" t="s">
        <v>287</v>
      </c>
      <c r="N103" s="3" t="s">
        <v>302</v>
      </c>
    </row>
    <row r="104" customFormat="false" ht="51" hidden="true" customHeight="false" outlineLevel="0" collapsed="false">
      <c r="A104" s="2" t="s">
        <v>13</v>
      </c>
      <c r="B104" s="3" t="s">
        <v>303</v>
      </c>
      <c r="C104" s="3" t="n">
        <v>530057952</v>
      </c>
      <c r="D104" s="3" t="s">
        <v>84</v>
      </c>
      <c r="E104" s="3" t="s">
        <v>16</v>
      </c>
      <c r="F104" s="3" t="s">
        <v>30</v>
      </c>
      <c r="G104" s="3" t="s">
        <v>38</v>
      </c>
      <c r="H104" s="3" t="s">
        <v>18</v>
      </c>
      <c r="I104" s="3" t="s">
        <v>27</v>
      </c>
      <c r="J104" s="3" t="s">
        <v>304</v>
      </c>
      <c r="K104" s="4" t="s">
        <v>21</v>
      </c>
      <c r="L104" s="4" t="s">
        <v>21</v>
      </c>
      <c r="M104" s="3" t="s">
        <v>305</v>
      </c>
      <c r="N104" s="3" t="s">
        <v>306</v>
      </c>
    </row>
    <row r="105" customFormat="false" ht="14.25" hidden="true" customHeight="false" outlineLevel="0" collapsed="false">
      <c r="A105" s="2" t="s">
        <v>13</v>
      </c>
      <c r="B105" s="3" t="s">
        <v>307</v>
      </c>
      <c r="C105" s="3" t="n">
        <v>599065229</v>
      </c>
      <c r="D105" s="3" t="s">
        <v>15</v>
      </c>
      <c r="E105" s="3" t="s">
        <v>16</v>
      </c>
      <c r="F105" s="3" t="s">
        <v>26</v>
      </c>
      <c r="G105" s="3" t="s">
        <v>26</v>
      </c>
      <c r="H105" s="3" t="s">
        <v>31</v>
      </c>
      <c r="I105" s="3" t="s">
        <v>39</v>
      </c>
      <c r="J105" s="4" t="s">
        <v>21</v>
      </c>
      <c r="K105" s="4" t="s">
        <v>21</v>
      </c>
      <c r="L105" s="4" t="s">
        <v>21</v>
      </c>
      <c r="M105" s="3" t="s">
        <v>305</v>
      </c>
      <c r="N105" s="3" t="s">
        <v>308</v>
      </c>
    </row>
    <row r="106" customFormat="false" ht="14.25" hidden="true" customHeight="false" outlineLevel="0" collapsed="false">
      <c r="A106" s="2" t="s">
        <v>13</v>
      </c>
      <c r="B106" s="3" t="s">
        <v>309</v>
      </c>
      <c r="C106" s="3" t="n">
        <v>537944678</v>
      </c>
      <c r="D106" s="3" t="s">
        <v>43</v>
      </c>
      <c r="E106" s="3" t="s">
        <v>16</v>
      </c>
      <c r="F106" s="3" t="s">
        <v>26</v>
      </c>
      <c r="G106" s="3" t="s">
        <v>26</v>
      </c>
      <c r="H106" s="3" t="s">
        <v>18</v>
      </c>
      <c r="I106" s="3" t="s">
        <v>35</v>
      </c>
      <c r="J106" s="4" t="s">
        <v>21</v>
      </c>
      <c r="K106" s="4" t="s">
        <v>21</v>
      </c>
      <c r="L106" s="4" t="s">
        <v>21</v>
      </c>
      <c r="M106" s="3" t="s">
        <v>305</v>
      </c>
      <c r="N106" s="3" t="s">
        <v>310</v>
      </c>
    </row>
    <row r="107" customFormat="false" ht="14.25" hidden="true" customHeight="false" outlineLevel="0" collapsed="false">
      <c r="A107" s="2" t="s">
        <v>13</v>
      </c>
      <c r="B107" s="4" t="s">
        <v>21</v>
      </c>
      <c r="C107" s="4" t="s">
        <v>21</v>
      </c>
      <c r="D107" s="3" t="s">
        <v>43</v>
      </c>
      <c r="E107" s="3" t="s">
        <v>16</v>
      </c>
      <c r="F107" s="3" t="s">
        <v>26</v>
      </c>
      <c r="G107" s="3" t="s">
        <v>26</v>
      </c>
      <c r="H107" s="3" t="s">
        <v>18</v>
      </c>
      <c r="I107" s="3" t="s">
        <v>19</v>
      </c>
      <c r="J107" s="4" t="s">
        <v>21</v>
      </c>
      <c r="K107" s="4" t="s">
        <v>21</v>
      </c>
      <c r="L107" s="4" t="s">
        <v>21</v>
      </c>
      <c r="M107" s="3" t="s">
        <v>305</v>
      </c>
      <c r="N107" s="3" t="s">
        <v>311</v>
      </c>
    </row>
    <row r="108" customFormat="false" ht="14.25" hidden="true" customHeight="false" outlineLevel="0" collapsed="false">
      <c r="A108" s="2" t="s">
        <v>13</v>
      </c>
      <c r="B108" s="3" t="s">
        <v>312</v>
      </c>
      <c r="C108" s="4" t="s">
        <v>21</v>
      </c>
      <c r="D108" s="3" t="s">
        <v>15</v>
      </c>
      <c r="E108" s="3" t="s">
        <v>16</v>
      </c>
      <c r="F108" s="3" t="s">
        <v>17</v>
      </c>
      <c r="G108" s="3" t="s">
        <v>17</v>
      </c>
      <c r="H108" s="3" t="s">
        <v>31</v>
      </c>
      <c r="I108" s="3" t="s">
        <v>39</v>
      </c>
      <c r="J108" s="4" t="s">
        <v>21</v>
      </c>
      <c r="K108" s="4" t="s">
        <v>21</v>
      </c>
      <c r="L108" s="4" t="s">
        <v>21</v>
      </c>
      <c r="M108" s="3" t="s">
        <v>305</v>
      </c>
      <c r="N108" s="3" t="s">
        <v>313</v>
      </c>
    </row>
    <row r="109" customFormat="false" ht="14.25" hidden="true" customHeight="false" outlineLevel="0" collapsed="false">
      <c r="A109" s="2" t="s">
        <v>13</v>
      </c>
      <c r="B109" s="3" t="s">
        <v>314</v>
      </c>
      <c r="C109" s="3" t="n">
        <v>531147092</v>
      </c>
      <c r="D109" s="3" t="s">
        <v>43</v>
      </c>
      <c r="E109" s="3" t="s">
        <v>16</v>
      </c>
      <c r="F109" s="3" t="s">
        <v>30</v>
      </c>
      <c r="G109" s="3" t="s">
        <v>63</v>
      </c>
      <c r="H109" s="3" t="s">
        <v>31</v>
      </c>
      <c r="I109" s="3" t="s">
        <v>39</v>
      </c>
      <c r="J109" s="3" t="s">
        <v>315</v>
      </c>
      <c r="K109" s="4" t="s">
        <v>21</v>
      </c>
      <c r="L109" s="4" t="s">
        <v>21</v>
      </c>
      <c r="M109" s="3" t="s">
        <v>305</v>
      </c>
      <c r="N109" s="3" t="s">
        <v>316</v>
      </c>
    </row>
    <row r="110" customFormat="false" ht="14.25" hidden="true" customHeight="false" outlineLevel="0" collapsed="false">
      <c r="A110" s="2" t="s">
        <v>13</v>
      </c>
      <c r="B110" s="3" t="s">
        <v>317</v>
      </c>
      <c r="C110" s="3" t="n">
        <v>561039186</v>
      </c>
      <c r="D110" s="3" t="s">
        <v>15</v>
      </c>
      <c r="E110" s="3" t="s">
        <v>16</v>
      </c>
      <c r="F110" s="3" t="s">
        <v>26</v>
      </c>
      <c r="G110" s="3" t="s">
        <v>26</v>
      </c>
      <c r="H110" s="3" t="s">
        <v>18</v>
      </c>
      <c r="I110" s="3" t="s">
        <v>35</v>
      </c>
      <c r="J110" s="4" t="s">
        <v>21</v>
      </c>
      <c r="K110" s="4" t="s">
        <v>21</v>
      </c>
      <c r="L110" s="4" t="s">
        <v>21</v>
      </c>
      <c r="M110" s="3" t="s">
        <v>305</v>
      </c>
      <c r="N110" s="3" t="s">
        <v>318</v>
      </c>
    </row>
    <row r="111" customFormat="false" ht="14.25" hidden="true" customHeight="false" outlineLevel="0" collapsed="false">
      <c r="A111" s="2" t="s">
        <v>13</v>
      </c>
      <c r="B111" s="3" t="s">
        <v>319</v>
      </c>
      <c r="C111" s="3" t="n">
        <v>594083050</v>
      </c>
      <c r="D111" s="3" t="s">
        <v>15</v>
      </c>
      <c r="E111" s="3" t="s">
        <v>16</v>
      </c>
      <c r="F111" s="3" t="s">
        <v>26</v>
      </c>
      <c r="G111" s="3" t="s">
        <v>26</v>
      </c>
      <c r="H111" s="3" t="s">
        <v>18</v>
      </c>
      <c r="I111" s="3" t="s">
        <v>39</v>
      </c>
      <c r="J111" s="3" t="s">
        <v>320</v>
      </c>
      <c r="K111" s="4" t="s">
        <v>21</v>
      </c>
      <c r="L111" s="4" t="s">
        <v>21</v>
      </c>
      <c r="M111" s="3" t="s">
        <v>305</v>
      </c>
      <c r="N111" s="3" t="s">
        <v>321</v>
      </c>
    </row>
    <row r="112" customFormat="false" ht="14.25" hidden="true" customHeight="false" outlineLevel="0" collapsed="false">
      <c r="A112" s="2" t="s">
        <v>13</v>
      </c>
      <c r="B112" s="4" t="s">
        <v>21</v>
      </c>
      <c r="C112" s="4" t="s">
        <v>21</v>
      </c>
      <c r="D112" s="3" t="s">
        <v>15</v>
      </c>
      <c r="E112" s="3" t="s">
        <v>34</v>
      </c>
      <c r="F112" s="3" t="s">
        <v>17</v>
      </c>
      <c r="G112" s="3" t="s">
        <v>63</v>
      </c>
      <c r="H112" s="3" t="s">
        <v>18</v>
      </c>
      <c r="I112" s="3" t="s">
        <v>39</v>
      </c>
      <c r="J112" s="4" t="s">
        <v>21</v>
      </c>
      <c r="K112" s="4" t="s">
        <v>21</v>
      </c>
      <c r="L112" s="4" t="s">
        <v>21</v>
      </c>
      <c r="M112" s="3" t="s">
        <v>305</v>
      </c>
      <c r="N112" s="3" t="s">
        <v>322</v>
      </c>
    </row>
    <row r="113" customFormat="false" ht="14.25" hidden="true" customHeight="false" outlineLevel="0" collapsed="false">
      <c r="A113" s="2" t="s">
        <v>13</v>
      </c>
      <c r="B113" s="3" t="s">
        <v>323</v>
      </c>
      <c r="C113" s="3" t="n">
        <v>542535065</v>
      </c>
      <c r="D113" s="3" t="s">
        <v>43</v>
      </c>
      <c r="E113" s="3" t="s">
        <v>49</v>
      </c>
      <c r="F113" s="3" t="s">
        <v>26</v>
      </c>
      <c r="G113" s="3" t="s">
        <v>26</v>
      </c>
      <c r="H113" s="3" t="s">
        <v>18</v>
      </c>
      <c r="I113" s="3" t="s">
        <v>27</v>
      </c>
      <c r="J113" s="4" t="s">
        <v>21</v>
      </c>
      <c r="K113" s="4" t="s">
        <v>21</v>
      </c>
      <c r="L113" s="4" t="s">
        <v>21</v>
      </c>
      <c r="M113" s="3" t="s">
        <v>305</v>
      </c>
      <c r="N113" s="3" t="s">
        <v>324</v>
      </c>
    </row>
    <row r="114" customFormat="false" ht="14.25" hidden="true" customHeight="false" outlineLevel="0" collapsed="false">
      <c r="A114" s="2" t="s">
        <v>13</v>
      </c>
      <c r="B114" s="3" t="s">
        <v>325</v>
      </c>
      <c r="C114" s="3" t="n">
        <v>569995677</v>
      </c>
      <c r="D114" s="3" t="s">
        <v>84</v>
      </c>
      <c r="E114" s="3" t="s">
        <v>16</v>
      </c>
      <c r="F114" s="3" t="s">
        <v>30</v>
      </c>
      <c r="G114" s="3" t="s">
        <v>38</v>
      </c>
      <c r="H114" s="3" t="s">
        <v>31</v>
      </c>
      <c r="I114" s="3" t="s">
        <v>19</v>
      </c>
      <c r="J114" s="3" t="s">
        <v>326</v>
      </c>
      <c r="K114" s="4" t="s">
        <v>21</v>
      </c>
      <c r="L114" s="4" t="s">
        <v>21</v>
      </c>
      <c r="M114" s="3" t="s">
        <v>327</v>
      </c>
      <c r="N114" s="3" t="s">
        <v>328</v>
      </c>
    </row>
    <row r="115" customFormat="false" ht="14.25" hidden="true" customHeight="false" outlineLevel="0" collapsed="false">
      <c r="A115" s="2" t="s">
        <v>13</v>
      </c>
      <c r="B115" s="3" t="s">
        <v>329</v>
      </c>
      <c r="C115" s="3" t="n">
        <v>553370633</v>
      </c>
      <c r="D115" s="3" t="s">
        <v>15</v>
      </c>
      <c r="E115" s="3" t="s">
        <v>181</v>
      </c>
      <c r="F115" s="3" t="s">
        <v>26</v>
      </c>
      <c r="G115" s="3" t="s">
        <v>26</v>
      </c>
      <c r="H115" s="3" t="s">
        <v>18</v>
      </c>
      <c r="I115" s="3" t="s">
        <v>19</v>
      </c>
      <c r="J115" s="3" t="s">
        <v>330</v>
      </c>
      <c r="K115" s="4" t="s">
        <v>21</v>
      </c>
      <c r="L115" s="4" t="s">
        <v>21</v>
      </c>
      <c r="M115" s="3" t="s">
        <v>327</v>
      </c>
      <c r="N115" s="3" t="s">
        <v>331</v>
      </c>
    </row>
    <row r="116" customFormat="false" ht="14.25" hidden="true" customHeight="false" outlineLevel="0" collapsed="false">
      <c r="A116" s="2" t="s">
        <v>13</v>
      </c>
      <c r="B116" s="3" t="s">
        <v>332</v>
      </c>
      <c r="C116" s="3" t="n">
        <v>500374385</v>
      </c>
      <c r="D116" s="3" t="s">
        <v>43</v>
      </c>
      <c r="E116" s="3" t="s">
        <v>16</v>
      </c>
      <c r="F116" s="3" t="s">
        <v>30</v>
      </c>
      <c r="G116" s="3" t="s">
        <v>38</v>
      </c>
      <c r="H116" s="3" t="s">
        <v>31</v>
      </c>
      <c r="I116" s="3" t="s">
        <v>39</v>
      </c>
      <c r="J116" s="3" t="s">
        <v>333</v>
      </c>
      <c r="K116" s="4" t="s">
        <v>21</v>
      </c>
      <c r="L116" s="4" t="s">
        <v>21</v>
      </c>
      <c r="M116" s="3" t="s">
        <v>334</v>
      </c>
      <c r="N116" s="3" t="s">
        <v>316</v>
      </c>
    </row>
    <row r="117" customFormat="false" ht="14.25" hidden="true" customHeight="false" outlineLevel="0" collapsed="false">
      <c r="A117" s="2" t="s">
        <v>13</v>
      </c>
      <c r="B117" s="3" t="s">
        <v>335</v>
      </c>
      <c r="C117" s="3" t="n">
        <v>8549463970</v>
      </c>
      <c r="D117" s="3" t="s">
        <v>43</v>
      </c>
      <c r="E117" s="3" t="s">
        <v>16</v>
      </c>
      <c r="F117" s="3" t="s">
        <v>30</v>
      </c>
      <c r="G117" s="3" t="s">
        <v>38</v>
      </c>
      <c r="H117" s="3" t="s">
        <v>18</v>
      </c>
      <c r="I117" s="3" t="s">
        <v>35</v>
      </c>
      <c r="J117" s="3" t="s">
        <v>336</v>
      </c>
      <c r="K117" s="4" t="s">
        <v>21</v>
      </c>
      <c r="L117" s="4" t="s">
        <v>21</v>
      </c>
      <c r="M117" s="3" t="s">
        <v>334</v>
      </c>
      <c r="N117" s="3" t="s">
        <v>337</v>
      </c>
    </row>
    <row r="118" customFormat="false" ht="25.5" hidden="true" customHeight="false" outlineLevel="0" collapsed="false">
      <c r="A118" s="2" t="s">
        <v>13</v>
      </c>
      <c r="B118" s="3" t="s">
        <v>338</v>
      </c>
      <c r="C118" s="3" t="n">
        <v>583979305</v>
      </c>
      <c r="D118" s="3" t="s">
        <v>15</v>
      </c>
      <c r="E118" s="3" t="s">
        <v>16</v>
      </c>
      <c r="F118" s="3" t="s">
        <v>30</v>
      </c>
      <c r="G118" s="3" t="s">
        <v>38</v>
      </c>
      <c r="H118" s="3" t="s">
        <v>31</v>
      </c>
      <c r="I118" s="3" t="s">
        <v>39</v>
      </c>
      <c r="J118" s="3" t="s">
        <v>339</v>
      </c>
      <c r="K118" s="4" t="s">
        <v>21</v>
      </c>
      <c r="L118" s="4" t="s">
        <v>21</v>
      </c>
      <c r="M118" s="3" t="s">
        <v>334</v>
      </c>
      <c r="N118" s="3" t="s">
        <v>340</v>
      </c>
    </row>
    <row r="119" customFormat="false" ht="14.25" hidden="true" customHeight="false" outlineLevel="0" collapsed="false">
      <c r="A119" s="2" t="s">
        <v>13</v>
      </c>
      <c r="B119" s="3" t="s">
        <v>250</v>
      </c>
      <c r="C119" s="3" t="n">
        <v>555541186</v>
      </c>
      <c r="D119" s="3" t="s">
        <v>15</v>
      </c>
      <c r="E119" s="3" t="s">
        <v>34</v>
      </c>
      <c r="F119" s="3" t="s">
        <v>26</v>
      </c>
      <c r="G119" s="3" t="s">
        <v>26</v>
      </c>
      <c r="H119" s="3" t="s">
        <v>18</v>
      </c>
      <c r="I119" s="3" t="s">
        <v>35</v>
      </c>
      <c r="J119" s="4" t="s">
        <v>21</v>
      </c>
      <c r="K119" s="4" t="s">
        <v>21</v>
      </c>
      <c r="L119" s="4" t="s">
        <v>21</v>
      </c>
      <c r="M119" s="3" t="s">
        <v>334</v>
      </c>
      <c r="N119" s="3" t="s">
        <v>251</v>
      </c>
    </row>
    <row r="120" customFormat="false" ht="14.25" hidden="true" customHeight="false" outlineLevel="0" collapsed="false">
      <c r="A120" s="2" t="s">
        <v>13</v>
      </c>
      <c r="B120" s="3" t="s">
        <v>341</v>
      </c>
      <c r="C120" s="5" t="n">
        <v>556217608</v>
      </c>
      <c r="D120" s="3" t="s">
        <v>15</v>
      </c>
      <c r="E120" s="3" t="s">
        <v>49</v>
      </c>
      <c r="F120" s="3" t="s">
        <v>25</v>
      </c>
      <c r="G120" s="3" t="s">
        <v>17</v>
      </c>
      <c r="H120" s="3" t="s">
        <v>31</v>
      </c>
      <c r="I120" s="3" t="s">
        <v>35</v>
      </c>
      <c r="J120" s="4" t="s">
        <v>21</v>
      </c>
      <c r="K120" s="4" t="s">
        <v>21</v>
      </c>
      <c r="L120" s="4" t="s">
        <v>21</v>
      </c>
      <c r="M120" s="3" t="s">
        <v>342</v>
      </c>
      <c r="N120" s="3" t="s">
        <v>343</v>
      </c>
    </row>
    <row r="121" customFormat="false" ht="14.25" hidden="true" customHeight="false" outlineLevel="0" collapsed="false">
      <c r="A121" s="2" t="s">
        <v>13</v>
      </c>
      <c r="B121" s="3" t="s">
        <v>344</v>
      </c>
      <c r="C121" s="3" t="n">
        <v>563009276</v>
      </c>
      <c r="D121" s="3" t="s">
        <v>15</v>
      </c>
      <c r="E121" s="3" t="s">
        <v>49</v>
      </c>
      <c r="F121" s="3" t="s">
        <v>26</v>
      </c>
      <c r="G121" s="3" t="s">
        <v>38</v>
      </c>
      <c r="H121" s="3" t="s">
        <v>31</v>
      </c>
      <c r="I121" s="3" t="s">
        <v>39</v>
      </c>
      <c r="J121" s="3" t="s">
        <v>345</v>
      </c>
      <c r="K121" s="3" t="s">
        <v>346</v>
      </c>
      <c r="L121" s="2" t="s">
        <v>60</v>
      </c>
      <c r="M121" s="3" t="s">
        <v>342</v>
      </c>
      <c r="N121" s="3" t="s">
        <v>347</v>
      </c>
    </row>
    <row r="122" customFormat="false" ht="14.25" hidden="true" customHeight="false" outlineLevel="0" collapsed="false">
      <c r="A122" s="2" t="s">
        <v>13</v>
      </c>
      <c r="B122" s="3" t="s">
        <v>348</v>
      </c>
      <c r="C122" s="3" t="n">
        <v>556260533</v>
      </c>
      <c r="D122" s="3" t="s">
        <v>15</v>
      </c>
      <c r="E122" s="3" t="s">
        <v>49</v>
      </c>
      <c r="F122" s="3" t="s">
        <v>26</v>
      </c>
      <c r="G122" s="3" t="s">
        <v>26</v>
      </c>
      <c r="H122" s="3" t="s">
        <v>18</v>
      </c>
      <c r="I122" s="3" t="s">
        <v>27</v>
      </c>
      <c r="J122" s="4" t="s">
        <v>21</v>
      </c>
      <c r="K122" s="4" t="s">
        <v>21</v>
      </c>
      <c r="L122" s="4" t="s">
        <v>21</v>
      </c>
      <c r="M122" s="3" t="s">
        <v>349</v>
      </c>
      <c r="N122" s="3" t="s">
        <v>350</v>
      </c>
    </row>
    <row r="123" customFormat="false" ht="14.25" hidden="true" customHeight="false" outlineLevel="0" collapsed="false">
      <c r="A123" s="2" t="s">
        <v>13</v>
      </c>
      <c r="B123" s="3" t="s">
        <v>351</v>
      </c>
      <c r="C123" s="3" t="n">
        <v>561525159</v>
      </c>
      <c r="D123" s="3" t="s">
        <v>15</v>
      </c>
      <c r="E123" s="3" t="s">
        <v>181</v>
      </c>
      <c r="F123" s="3" t="s">
        <v>30</v>
      </c>
      <c r="G123" s="4" t="s">
        <v>21</v>
      </c>
      <c r="H123" s="3" t="s">
        <v>18</v>
      </c>
      <c r="I123" s="3" t="s">
        <v>27</v>
      </c>
      <c r="J123" s="4" t="s">
        <v>21</v>
      </c>
      <c r="K123" s="4" t="s">
        <v>21</v>
      </c>
      <c r="L123" s="4" t="s">
        <v>21</v>
      </c>
      <c r="M123" s="3" t="s">
        <v>349</v>
      </c>
      <c r="N123" s="3" t="s">
        <v>352</v>
      </c>
    </row>
    <row r="124" customFormat="false" ht="14.25" hidden="true" customHeight="false" outlineLevel="0" collapsed="false">
      <c r="A124" s="2" t="s">
        <v>13</v>
      </c>
      <c r="B124" s="3" t="s">
        <v>353</v>
      </c>
      <c r="C124" s="3" t="n">
        <v>599931458</v>
      </c>
      <c r="D124" s="3" t="s">
        <v>15</v>
      </c>
      <c r="E124" s="3" t="s">
        <v>16</v>
      </c>
      <c r="F124" s="3" t="s">
        <v>26</v>
      </c>
      <c r="G124" s="3" t="s">
        <v>26</v>
      </c>
      <c r="H124" s="3" t="s">
        <v>31</v>
      </c>
      <c r="I124" s="3" t="s">
        <v>35</v>
      </c>
      <c r="J124" s="4" t="s">
        <v>21</v>
      </c>
      <c r="K124" s="4" t="s">
        <v>21</v>
      </c>
      <c r="L124" s="4" t="s">
        <v>21</v>
      </c>
      <c r="M124" s="3" t="s">
        <v>349</v>
      </c>
      <c r="N124" s="3" t="s">
        <v>354</v>
      </c>
    </row>
    <row r="125" customFormat="false" ht="14.25" hidden="true" customHeight="false" outlineLevel="0" collapsed="false">
      <c r="A125" s="2" t="s">
        <v>13</v>
      </c>
      <c r="B125" s="3" t="s">
        <v>355</v>
      </c>
      <c r="C125" s="4" t="s">
        <v>21</v>
      </c>
      <c r="D125" s="3" t="s">
        <v>15</v>
      </c>
      <c r="E125" s="3" t="s">
        <v>16</v>
      </c>
      <c r="F125" s="3" t="s">
        <v>30</v>
      </c>
      <c r="G125" s="3" t="s">
        <v>26</v>
      </c>
      <c r="H125" s="3" t="s">
        <v>31</v>
      </c>
      <c r="I125" s="3" t="s">
        <v>35</v>
      </c>
      <c r="J125" s="4" t="s">
        <v>21</v>
      </c>
      <c r="K125" s="3" t="s">
        <v>356</v>
      </c>
      <c r="L125" s="2" t="s">
        <v>60</v>
      </c>
      <c r="M125" s="3" t="s">
        <v>357</v>
      </c>
      <c r="N125" s="3" t="s">
        <v>358</v>
      </c>
    </row>
    <row r="126" customFormat="false" ht="14.25" hidden="true" customHeight="false" outlineLevel="0" collapsed="false">
      <c r="A126" s="2" t="s">
        <v>13</v>
      </c>
      <c r="B126" s="3" t="s">
        <v>359</v>
      </c>
      <c r="C126" s="3" t="n">
        <v>533891441</v>
      </c>
      <c r="D126" s="3" t="s">
        <v>15</v>
      </c>
      <c r="E126" s="3" t="s">
        <v>16</v>
      </c>
      <c r="F126" s="3" t="s">
        <v>30</v>
      </c>
      <c r="G126" s="3" t="s">
        <v>38</v>
      </c>
      <c r="H126" s="3" t="s">
        <v>31</v>
      </c>
      <c r="I126" s="3" t="s">
        <v>35</v>
      </c>
      <c r="J126" s="3" t="s">
        <v>360</v>
      </c>
      <c r="K126" s="4" t="s">
        <v>21</v>
      </c>
      <c r="L126" s="4" t="s">
        <v>21</v>
      </c>
      <c r="M126" s="3" t="s">
        <v>357</v>
      </c>
      <c r="N126" s="3" t="s">
        <v>361</v>
      </c>
    </row>
    <row r="127" customFormat="false" ht="14.25" hidden="true" customHeight="false" outlineLevel="0" collapsed="false">
      <c r="A127" s="2" t="s">
        <v>13</v>
      </c>
      <c r="B127" s="3" t="s">
        <v>362</v>
      </c>
      <c r="C127" s="3" t="n">
        <v>501347958</v>
      </c>
      <c r="D127" s="3" t="s">
        <v>15</v>
      </c>
      <c r="E127" s="3" t="s">
        <v>16</v>
      </c>
      <c r="F127" s="3" t="s">
        <v>30</v>
      </c>
      <c r="G127" s="3" t="s">
        <v>38</v>
      </c>
      <c r="H127" s="3" t="s">
        <v>18</v>
      </c>
      <c r="I127" s="3" t="s">
        <v>39</v>
      </c>
      <c r="J127" s="3" t="s">
        <v>18</v>
      </c>
      <c r="K127" s="4" t="s">
        <v>21</v>
      </c>
      <c r="L127" s="4" t="s">
        <v>21</v>
      </c>
      <c r="M127" s="3" t="s">
        <v>357</v>
      </c>
      <c r="N127" s="3" t="s">
        <v>363</v>
      </c>
    </row>
    <row r="128" customFormat="false" ht="14.25" hidden="true" customHeight="false" outlineLevel="0" collapsed="false">
      <c r="A128" s="2" t="s">
        <v>13</v>
      </c>
      <c r="B128" s="3" t="s">
        <v>364</v>
      </c>
      <c r="C128" s="3" t="n">
        <v>505519126</v>
      </c>
      <c r="D128" s="3" t="s">
        <v>15</v>
      </c>
      <c r="E128" s="3" t="s">
        <v>34</v>
      </c>
      <c r="F128" s="3" t="s">
        <v>26</v>
      </c>
      <c r="G128" s="3" t="s">
        <v>26</v>
      </c>
      <c r="H128" s="3" t="s">
        <v>31</v>
      </c>
      <c r="I128" s="3" t="s">
        <v>35</v>
      </c>
      <c r="J128" s="4" t="s">
        <v>21</v>
      </c>
      <c r="K128" s="4" t="s">
        <v>21</v>
      </c>
      <c r="L128" s="4" t="s">
        <v>21</v>
      </c>
      <c r="M128" s="3" t="s">
        <v>357</v>
      </c>
      <c r="N128" s="3" t="s">
        <v>365</v>
      </c>
    </row>
    <row r="129" customFormat="false" ht="14.25" hidden="true" customHeight="false" outlineLevel="0" collapsed="false">
      <c r="A129" s="2" t="s">
        <v>13</v>
      </c>
      <c r="B129" s="3" t="s">
        <v>366</v>
      </c>
      <c r="C129" s="3" t="n">
        <v>550282599</v>
      </c>
      <c r="D129" s="3" t="s">
        <v>15</v>
      </c>
      <c r="E129" s="3" t="s">
        <v>16</v>
      </c>
      <c r="F129" s="3" t="s">
        <v>26</v>
      </c>
      <c r="G129" s="3" t="s">
        <v>26</v>
      </c>
      <c r="H129" s="3" t="s">
        <v>31</v>
      </c>
      <c r="I129" s="3" t="s">
        <v>39</v>
      </c>
      <c r="J129" s="4" t="s">
        <v>21</v>
      </c>
      <c r="K129" s="4" t="s">
        <v>21</v>
      </c>
      <c r="L129" s="4" t="s">
        <v>21</v>
      </c>
      <c r="M129" s="3" t="s">
        <v>367</v>
      </c>
      <c r="N129" s="3" t="s">
        <v>368</v>
      </c>
    </row>
    <row r="130" customFormat="false" ht="25.5" hidden="false" customHeight="false" outlineLevel="0" collapsed="false">
      <c r="A130" s="2" t="s">
        <v>13</v>
      </c>
      <c r="B130" s="3" t="s">
        <v>369</v>
      </c>
      <c r="C130" s="3" t="n">
        <v>550999207</v>
      </c>
      <c r="D130" s="4" t="s">
        <v>21</v>
      </c>
      <c r="E130" s="3" t="s">
        <v>16</v>
      </c>
      <c r="F130" s="3" t="s">
        <v>30</v>
      </c>
      <c r="G130" s="3" t="s">
        <v>38</v>
      </c>
      <c r="H130" s="3" t="s">
        <v>18</v>
      </c>
      <c r="I130" s="3" t="s">
        <v>27</v>
      </c>
      <c r="J130" s="3" t="s">
        <v>370</v>
      </c>
      <c r="K130" s="4" t="s">
        <v>21</v>
      </c>
      <c r="L130" s="4" t="s">
        <v>21</v>
      </c>
      <c r="M130" s="3" t="s">
        <v>367</v>
      </c>
      <c r="N130" s="3" t="s">
        <v>371</v>
      </c>
    </row>
    <row r="131" customFormat="false" ht="14.25" hidden="true" customHeight="false" outlineLevel="0" collapsed="false">
      <c r="A131" s="2" t="s">
        <v>13</v>
      </c>
      <c r="B131" s="3" t="s">
        <v>372</v>
      </c>
      <c r="C131" s="3" t="n">
        <v>562550137</v>
      </c>
      <c r="D131" s="3" t="s">
        <v>43</v>
      </c>
      <c r="E131" s="3" t="s">
        <v>16</v>
      </c>
      <c r="F131" s="3" t="s">
        <v>26</v>
      </c>
      <c r="G131" s="3" t="s">
        <v>26</v>
      </c>
      <c r="H131" s="3" t="s">
        <v>18</v>
      </c>
      <c r="I131" s="3" t="s">
        <v>35</v>
      </c>
      <c r="J131" s="4" t="s">
        <v>21</v>
      </c>
      <c r="K131" s="4" t="s">
        <v>21</v>
      </c>
      <c r="L131" s="4" t="s">
        <v>21</v>
      </c>
      <c r="M131" s="3" t="s">
        <v>373</v>
      </c>
      <c r="N131" s="3" t="s">
        <v>374</v>
      </c>
    </row>
    <row r="132" customFormat="false" ht="14.25" hidden="true" customHeight="false" outlineLevel="0" collapsed="false">
      <c r="A132" s="2" t="s">
        <v>13</v>
      </c>
      <c r="B132" s="3" t="s">
        <v>375</v>
      </c>
      <c r="C132" s="3" t="n">
        <v>565556980</v>
      </c>
      <c r="D132" s="3" t="s">
        <v>15</v>
      </c>
      <c r="E132" s="3" t="s">
        <v>34</v>
      </c>
      <c r="F132" s="3" t="s">
        <v>26</v>
      </c>
      <c r="G132" s="3" t="s">
        <v>26</v>
      </c>
      <c r="H132" s="4" t="s">
        <v>21</v>
      </c>
      <c r="I132" s="3" t="s">
        <v>39</v>
      </c>
      <c r="J132" s="3" t="s">
        <v>376</v>
      </c>
      <c r="K132" s="4" t="s">
        <v>21</v>
      </c>
      <c r="L132" s="4" t="s">
        <v>21</v>
      </c>
      <c r="M132" s="3" t="s">
        <v>373</v>
      </c>
      <c r="N132" s="3" t="s">
        <v>377</v>
      </c>
    </row>
    <row r="133" customFormat="false" ht="14.25" hidden="true" customHeight="false" outlineLevel="0" collapsed="false">
      <c r="A133" s="2" t="s">
        <v>13</v>
      </c>
      <c r="B133" s="3" t="s">
        <v>378</v>
      </c>
      <c r="C133" s="3" t="n">
        <v>553551004</v>
      </c>
      <c r="D133" s="3" t="s">
        <v>15</v>
      </c>
      <c r="E133" s="3" t="s">
        <v>16</v>
      </c>
      <c r="F133" s="3" t="s">
        <v>25</v>
      </c>
      <c r="G133" s="3" t="s">
        <v>63</v>
      </c>
      <c r="H133" s="3" t="s">
        <v>31</v>
      </c>
      <c r="I133" s="3" t="s">
        <v>35</v>
      </c>
      <c r="J133" s="3" t="s">
        <v>379</v>
      </c>
      <c r="K133" s="4" t="s">
        <v>21</v>
      </c>
      <c r="L133" s="4" t="s">
        <v>21</v>
      </c>
      <c r="M133" s="3" t="s">
        <v>373</v>
      </c>
      <c r="N133" s="3" t="s">
        <v>380</v>
      </c>
    </row>
    <row r="134" customFormat="false" ht="14.25" hidden="true" customHeight="false" outlineLevel="0" collapsed="false">
      <c r="A134" s="2" t="s">
        <v>13</v>
      </c>
      <c r="B134" s="3" t="s">
        <v>381</v>
      </c>
      <c r="C134" s="3" t="n">
        <v>564901236</v>
      </c>
      <c r="D134" s="3" t="s">
        <v>15</v>
      </c>
      <c r="E134" s="3" t="s">
        <v>16</v>
      </c>
      <c r="F134" s="3" t="s">
        <v>26</v>
      </c>
      <c r="G134" s="3" t="s">
        <v>26</v>
      </c>
      <c r="H134" s="3" t="s">
        <v>18</v>
      </c>
      <c r="I134" s="3" t="s">
        <v>39</v>
      </c>
      <c r="J134" s="3" t="s">
        <v>382</v>
      </c>
      <c r="K134" s="4" t="s">
        <v>21</v>
      </c>
      <c r="L134" s="4" t="s">
        <v>21</v>
      </c>
      <c r="M134" s="3" t="s">
        <v>373</v>
      </c>
      <c r="N134" s="3" t="s">
        <v>383</v>
      </c>
    </row>
    <row r="135" customFormat="false" ht="14.25" hidden="true" customHeight="false" outlineLevel="0" collapsed="false">
      <c r="A135" s="2" t="s">
        <v>13</v>
      </c>
      <c r="B135" s="3" t="s">
        <v>384</v>
      </c>
      <c r="C135" s="3" t="n">
        <v>509337009</v>
      </c>
      <c r="D135" s="3" t="s">
        <v>15</v>
      </c>
      <c r="E135" s="3" t="s">
        <v>16</v>
      </c>
      <c r="F135" s="3" t="s">
        <v>17</v>
      </c>
      <c r="G135" s="3" t="s">
        <v>38</v>
      </c>
      <c r="H135" s="3" t="s">
        <v>18</v>
      </c>
      <c r="I135" s="3" t="s">
        <v>19</v>
      </c>
      <c r="J135" s="3" t="s">
        <v>385</v>
      </c>
      <c r="K135" s="4" t="s">
        <v>21</v>
      </c>
      <c r="L135" s="4" t="s">
        <v>21</v>
      </c>
      <c r="M135" s="3" t="s">
        <v>386</v>
      </c>
      <c r="N135" s="3" t="s">
        <v>387</v>
      </c>
    </row>
    <row r="136" customFormat="false" ht="25.5" hidden="true" customHeight="false" outlineLevel="0" collapsed="false">
      <c r="A136" s="2" t="s">
        <v>13</v>
      </c>
      <c r="B136" s="3" t="s">
        <v>388</v>
      </c>
      <c r="C136" s="3" t="n">
        <v>580310013</v>
      </c>
      <c r="D136" s="3" t="s">
        <v>15</v>
      </c>
      <c r="E136" s="3" t="s">
        <v>16</v>
      </c>
      <c r="F136" s="3" t="s">
        <v>26</v>
      </c>
      <c r="G136" s="3" t="s">
        <v>26</v>
      </c>
      <c r="H136" s="3" t="s">
        <v>31</v>
      </c>
      <c r="I136" s="3" t="s">
        <v>39</v>
      </c>
      <c r="J136" s="3" t="s">
        <v>389</v>
      </c>
      <c r="K136" s="4" t="s">
        <v>21</v>
      </c>
      <c r="L136" s="4" t="s">
        <v>21</v>
      </c>
      <c r="M136" s="3" t="s">
        <v>390</v>
      </c>
      <c r="N136" s="3" t="s">
        <v>391</v>
      </c>
    </row>
    <row r="137" customFormat="false" ht="14.25" hidden="true" customHeight="false" outlineLevel="0" collapsed="false">
      <c r="A137" s="2" t="s">
        <v>13</v>
      </c>
      <c r="B137" s="3" t="s">
        <v>392</v>
      </c>
      <c r="C137" s="4" t="s">
        <v>21</v>
      </c>
      <c r="D137" s="3" t="s">
        <v>15</v>
      </c>
      <c r="E137" s="3" t="s">
        <v>49</v>
      </c>
      <c r="F137" s="3" t="s">
        <v>26</v>
      </c>
      <c r="G137" s="3" t="s">
        <v>26</v>
      </c>
      <c r="H137" s="3" t="s">
        <v>31</v>
      </c>
      <c r="I137" s="3" t="s">
        <v>39</v>
      </c>
      <c r="J137" s="4" t="s">
        <v>21</v>
      </c>
      <c r="K137" s="4" t="s">
        <v>21</v>
      </c>
      <c r="L137" s="4" t="s">
        <v>21</v>
      </c>
      <c r="M137" s="3" t="s">
        <v>390</v>
      </c>
      <c r="N137" s="3" t="s">
        <v>393</v>
      </c>
    </row>
    <row r="138" customFormat="false" ht="25.5" hidden="true" customHeight="false" outlineLevel="0" collapsed="false">
      <c r="A138" s="2" t="s">
        <v>13</v>
      </c>
      <c r="B138" s="3" t="s">
        <v>394</v>
      </c>
      <c r="C138" s="3" t="n">
        <v>505380268</v>
      </c>
      <c r="D138" s="3" t="s">
        <v>43</v>
      </c>
      <c r="E138" s="3" t="s">
        <v>16</v>
      </c>
      <c r="F138" s="3" t="s">
        <v>26</v>
      </c>
      <c r="G138" s="3" t="s">
        <v>26</v>
      </c>
      <c r="H138" s="3" t="s">
        <v>18</v>
      </c>
      <c r="I138" s="3" t="s">
        <v>39</v>
      </c>
      <c r="J138" s="3" t="s">
        <v>395</v>
      </c>
      <c r="K138" s="4" t="s">
        <v>21</v>
      </c>
      <c r="L138" s="4" t="s">
        <v>21</v>
      </c>
      <c r="M138" s="3" t="s">
        <v>390</v>
      </c>
      <c r="N138" s="3" t="s">
        <v>396</v>
      </c>
    </row>
    <row r="139" customFormat="false" ht="14.25" hidden="true" customHeight="false" outlineLevel="0" collapsed="false">
      <c r="A139" s="2" t="s">
        <v>13</v>
      </c>
      <c r="B139" s="3" t="s">
        <v>397</v>
      </c>
      <c r="C139" s="3" t="n">
        <v>504560195</v>
      </c>
      <c r="D139" s="3" t="s">
        <v>15</v>
      </c>
      <c r="E139" s="3" t="s">
        <v>16</v>
      </c>
      <c r="F139" s="3" t="s">
        <v>26</v>
      </c>
      <c r="G139" s="3" t="s">
        <v>26</v>
      </c>
      <c r="H139" s="3" t="s">
        <v>31</v>
      </c>
      <c r="I139" s="3" t="s">
        <v>39</v>
      </c>
      <c r="J139" s="4" t="s">
        <v>21</v>
      </c>
      <c r="K139" s="4" t="s">
        <v>21</v>
      </c>
      <c r="L139" s="4" t="s">
        <v>21</v>
      </c>
      <c r="M139" s="3" t="s">
        <v>398</v>
      </c>
      <c r="N139" s="3" t="s">
        <v>399</v>
      </c>
    </row>
    <row r="140" customFormat="false" ht="25.5" hidden="true" customHeight="false" outlineLevel="0" collapsed="false">
      <c r="A140" s="2" t="s">
        <v>13</v>
      </c>
      <c r="B140" s="3" t="s">
        <v>400</v>
      </c>
      <c r="C140" s="3" t="n">
        <v>595680988</v>
      </c>
      <c r="D140" s="3" t="s">
        <v>84</v>
      </c>
      <c r="E140" s="3" t="s">
        <v>16</v>
      </c>
      <c r="F140" s="3" t="s">
        <v>30</v>
      </c>
      <c r="G140" s="3" t="s">
        <v>38</v>
      </c>
      <c r="H140" s="3" t="s">
        <v>18</v>
      </c>
      <c r="I140" s="3" t="s">
        <v>39</v>
      </c>
      <c r="J140" s="3" t="s">
        <v>401</v>
      </c>
      <c r="K140" s="4" t="s">
        <v>21</v>
      </c>
      <c r="L140" s="4" t="s">
        <v>21</v>
      </c>
      <c r="M140" s="3" t="s">
        <v>402</v>
      </c>
      <c r="N140" s="3" t="s">
        <v>403</v>
      </c>
    </row>
    <row r="141" customFormat="false" ht="14.25" hidden="true" customHeight="false" outlineLevel="0" collapsed="false">
      <c r="A141" s="2" t="s">
        <v>13</v>
      </c>
      <c r="B141" s="4" t="s">
        <v>21</v>
      </c>
      <c r="C141" s="4" t="s">
        <v>21</v>
      </c>
      <c r="D141" s="3" t="s">
        <v>15</v>
      </c>
      <c r="E141" s="3" t="s">
        <v>16</v>
      </c>
      <c r="F141" s="3" t="s">
        <v>30</v>
      </c>
      <c r="G141" s="3" t="s">
        <v>26</v>
      </c>
      <c r="H141" s="3" t="s">
        <v>31</v>
      </c>
      <c r="I141" s="3" t="s">
        <v>27</v>
      </c>
      <c r="J141" s="3" t="s">
        <v>404</v>
      </c>
      <c r="K141" s="4" t="s">
        <v>21</v>
      </c>
      <c r="L141" s="4" t="s">
        <v>21</v>
      </c>
      <c r="M141" s="3" t="s">
        <v>402</v>
      </c>
      <c r="N141" s="3" t="s">
        <v>405</v>
      </c>
    </row>
    <row r="142" customFormat="false" ht="14.25" hidden="true" customHeight="false" outlineLevel="0" collapsed="false">
      <c r="A142" s="2" t="s">
        <v>13</v>
      </c>
      <c r="B142" s="3" t="s">
        <v>406</v>
      </c>
      <c r="C142" s="3" t="n">
        <v>532857400</v>
      </c>
      <c r="D142" s="3" t="s">
        <v>84</v>
      </c>
      <c r="E142" s="3" t="s">
        <v>34</v>
      </c>
      <c r="F142" s="3" t="s">
        <v>17</v>
      </c>
      <c r="G142" s="3" t="s">
        <v>17</v>
      </c>
      <c r="H142" s="3" t="s">
        <v>18</v>
      </c>
      <c r="I142" s="3" t="s">
        <v>35</v>
      </c>
      <c r="J142" s="3" t="s">
        <v>407</v>
      </c>
      <c r="K142" s="4" t="s">
        <v>21</v>
      </c>
      <c r="L142" s="4" t="s">
        <v>21</v>
      </c>
      <c r="M142" s="3" t="s">
        <v>402</v>
      </c>
      <c r="N142" s="3" t="s">
        <v>408</v>
      </c>
    </row>
    <row r="143" customFormat="false" ht="14.25" hidden="true" customHeight="false" outlineLevel="0" collapsed="false">
      <c r="A143" s="2" t="s">
        <v>13</v>
      </c>
      <c r="B143" s="3" t="s">
        <v>409</v>
      </c>
      <c r="C143" s="5" t="n">
        <v>552424653</v>
      </c>
      <c r="D143" s="3" t="s">
        <v>15</v>
      </c>
      <c r="E143" s="3" t="s">
        <v>16</v>
      </c>
      <c r="F143" s="3" t="s">
        <v>26</v>
      </c>
      <c r="G143" s="3" t="s">
        <v>26</v>
      </c>
      <c r="H143" s="3" t="s">
        <v>31</v>
      </c>
      <c r="I143" s="3" t="s">
        <v>39</v>
      </c>
      <c r="J143" s="3" t="s">
        <v>246</v>
      </c>
      <c r="K143" s="4" t="s">
        <v>21</v>
      </c>
      <c r="L143" s="4" t="s">
        <v>21</v>
      </c>
      <c r="M143" s="3" t="s">
        <v>410</v>
      </c>
      <c r="N143" s="3" t="s">
        <v>411</v>
      </c>
    </row>
    <row r="144" customFormat="false" ht="14.25" hidden="true" customHeight="false" outlineLevel="0" collapsed="false">
      <c r="A144" s="2" t="s">
        <v>13</v>
      </c>
      <c r="B144" s="3" t="s">
        <v>412</v>
      </c>
      <c r="C144" s="3" t="n">
        <v>552488192</v>
      </c>
      <c r="D144" s="3" t="s">
        <v>15</v>
      </c>
      <c r="E144" s="3" t="s">
        <v>16</v>
      </c>
      <c r="F144" s="3" t="s">
        <v>30</v>
      </c>
      <c r="G144" s="3" t="s">
        <v>26</v>
      </c>
      <c r="H144" s="3" t="s">
        <v>18</v>
      </c>
      <c r="I144" s="3" t="s">
        <v>39</v>
      </c>
      <c r="J144" s="3" t="s">
        <v>413</v>
      </c>
      <c r="K144" s="4" t="s">
        <v>21</v>
      </c>
      <c r="L144" s="4" t="s">
        <v>21</v>
      </c>
      <c r="M144" s="3" t="s">
        <v>410</v>
      </c>
      <c r="N144" s="3" t="s">
        <v>414</v>
      </c>
    </row>
    <row r="145" customFormat="false" ht="14.25" hidden="true" customHeight="false" outlineLevel="0" collapsed="false">
      <c r="A145" s="2" t="s">
        <v>13</v>
      </c>
      <c r="B145" s="3" t="s">
        <v>415</v>
      </c>
      <c r="C145" s="3" t="n">
        <v>565817174</v>
      </c>
      <c r="D145" s="3" t="s">
        <v>15</v>
      </c>
      <c r="E145" s="3" t="s">
        <v>16</v>
      </c>
      <c r="F145" s="3" t="s">
        <v>25</v>
      </c>
      <c r="G145" s="3" t="s">
        <v>26</v>
      </c>
      <c r="H145" s="3" t="s">
        <v>31</v>
      </c>
      <c r="I145" s="3" t="s">
        <v>35</v>
      </c>
      <c r="J145" s="4" t="s">
        <v>21</v>
      </c>
      <c r="K145" s="4" t="s">
        <v>21</v>
      </c>
      <c r="L145" s="4" t="s">
        <v>21</v>
      </c>
      <c r="M145" s="3" t="s">
        <v>410</v>
      </c>
      <c r="N145" s="3" t="s">
        <v>416</v>
      </c>
    </row>
    <row r="146" customFormat="false" ht="14.25" hidden="true" customHeight="false" outlineLevel="0" collapsed="false">
      <c r="A146" s="2" t="s">
        <v>13</v>
      </c>
      <c r="B146" s="3" t="s">
        <v>417</v>
      </c>
      <c r="C146" s="3" t="n">
        <v>544435183</v>
      </c>
      <c r="D146" s="3" t="s">
        <v>15</v>
      </c>
      <c r="E146" s="3" t="s">
        <v>16</v>
      </c>
      <c r="F146" s="4" t="s">
        <v>21</v>
      </c>
      <c r="G146" s="3" t="s">
        <v>38</v>
      </c>
      <c r="H146" s="4" t="s">
        <v>21</v>
      </c>
      <c r="I146" s="4" t="s">
        <v>21</v>
      </c>
      <c r="J146" s="3" t="s">
        <v>418</v>
      </c>
      <c r="K146" s="4" t="s">
        <v>21</v>
      </c>
      <c r="L146" s="4" t="s">
        <v>21</v>
      </c>
      <c r="M146" s="3" t="s">
        <v>419</v>
      </c>
      <c r="N146" s="3" t="s">
        <v>420</v>
      </c>
    </row>
    <row r="147" customFormat="false" ht="14.25" hidden="true" customHeight="false" outlineLevel="0" collapsed="false">
      <c r="A147" s="2" t="s">
        <v>13</v>
      </c>
      <c r="B147" s="3" t="s">
        <v>421</v>
      </c>
      <c r="C147" s="3" t="n">
        <v>554968521</v>
      </c>
      <c r="D147" s="3" t="s">
        <v>43</v>
      </c>
      <c r="E147" s="3" t="s">
        <v>16</v>
      </c>
      <c r="F147" s="3" t="s">
        <v>17</v>
      </c>
      <c r="G147" s="3" t="s">
        <v>63</v>
      </c>
      <c r="H147" s="3" t="s">
        <v>31</v>
      </c>
      <c r="I147" s="3" t="s">
        <v>39</v>
      </c>
      <c r="J147" s="3" t="s">
        <v>422</v>
      </c>
      <c r="K147" s="4" t="s">
        <v>21</v>
      </c>
      <c r="L147" s="4" t="s">
        <v>21</v>
      </c>
      <c r="M147" s="3" t="s">
        <v>419</v>
      </c>
      <c r="N147" s="3" t="s">
        <v>423</v>
      </c>
    </row>
    <row r="148" customFormat="false" ht="14.25" hidden="true" customHeight="false" outlineLevel="0" collapsed="false">
      <c r="A148" s="2" t="s">
        <v>13</v>
      </c>
      <c r="B148" s="3" t="s">
        <v>424</v>
      </c>
      <c r="C148" s="3" t="n">
        <v>507431392</v>
      </c>
      <c r="D148" s="3" t="s">
        <v>15</v>
      </c>
      <c r="E148" s="3" t="s">
        <v>16</v>
      </c>
      <c r="F148" s="3" t="s">
        <v>30</v>
      </c>
      <c r="G148" s="3" t="s">
        <v>38</v>
      </c>
      <c r="H148" s="3" t="s">
        <v>18</v>
      </c>
      <c r="I148" s="3" t="s">
        <v>35</v>
      </c>
      <c r="J148" s="4" t="s">
        <v>21</v>
      </c>
      <c r="K148" s="4" t="s">
        <v>21</v>
      </c>
      <c r="L148" s="4" t="s">
        <v>21</v>
      </c>
      <c r="M148" s="3" t="s">
        <v>419</v>
      </c>
      <c r="N148" s="3" t="s">
        <v>425</v>
      </c>
    </row>
    <row r="149" customFormat="false" ht="14.25" hidden="true" customHeight="false" outlineLevel="0" collapsed="false">
      <c r="A149" s="2" t="s">
        <v>13</v>
      </c>
      <c r="B149" s="3" t="s">
        <v>426</v>
      </c>
      <c r="C149" s="5" t="n">
        <v>567315066</v>
      </c>
      <c r="D149" s="3" t="s">
        <v>43</v>
      </c>
      <c r="E149" s="3" t="s">
        <v>49</v>
      </c>
      <c r="F149" s="3" t="s">
        <v>26</v>
      </c>
      <c r="G149" s="3" t="s">
        <v>26</v>
      </c>
      <c r="H149" s="3" t="s">
        <v>18</v>
      </c>
      <c r="I149" s="3" t="s">
        <v>39</v>
      </c>
      <c r="J149" s="3" t="s">
        <v>427</v>
      </c>
      <c r="K149" s="4" t="s">
        <v>21</v>
      </c>
      <c r="L149" s="4" t="s">
        <v>21</v>
      </c>
      <c r="M149" s="3" t="s">
        <v>419</v>
      </c>
      <c r="N149" s="3" t="s">
        <v>428</v>
      </c>
    </row>
    <row r="150" customFormat="false" ht="38.25" hidden="true" customHeight="false" outlineLevel="0" collapsed="false">
      <c r="A150" s="2" t="s">
        <v>13</v>
      </c>
      <c r="B150" s="3" t="s">
        <v>429</v>
      </c>
      <c r="C150" s="3" t="n">
        <v>565310075</v>
      </c>
      <c r="D150" s="3" t="s">
        <v>84</v>
      </c>
      <c r="E150" s="3" t="s">
        <v>16</v>
      </c>
      <c r="F150" s="3" t="s">
        <v>26</v>
      </c>
      <c r="G150" s="3" t="s">
        <v>26</v>
      </c>
      <c r="H150" s="3" t="s">
        <v>31</v>
      </c>
      <c r="I150" s="3" t="s">
        <v>27</v>
      </c>
      <c r="J150" s="3" t="s">
        <v>430</v>
      </c>
      <c r="K150" s="4" t="s">
        <v>21</v>
      </c>
      <c r="L150" s="4" t="s">
        <v>21</v>
      </c>
      <c r="M150" s="3" t="s">
        <v>419</v>
      </c>
      <c r="N150" s="3" t="s">
        <v>431</v>
      </c>
    </row>
    <row r="151" customFormat="false" ht="14.25" hidden="true" customHeight="false" outlineLevel="0" collapsed="false">
      <c r="A151" s="2" t="s">
        <v>13</v>
      </c>
      <c r="B151" s="3" t="s">
        <v>432</v>
      </c>
      <c r="C151" s="3" t="n">
        <v>580408986</v>
      </c>
      <c r="D151" s="3" t="s">
        <v>84</v>
      </c>
      <c r="E151" s="3" t="s">
        <v>16</v>
      </c>
      <c r="F151" s="3" t="s">
        <v>30</v>
      </c>
      <c r="G151" s="3" t="s">
        <v>26</v>
      </c>
      <c r="H151" s="4" t="s">
        <v>21</v>
      </c>
      <c r="I151" s="4" t="s">
        <v>21</v>
      </c>
      <c r="J151" s="3" t="s">
        <v>433</v>
      </c>
      <c r="K151" s="4" t="s">
        <v>21</v>
      </c>
      <c r="L151" s="4" t="s">
        <v>21</v>
      </c>
      <c r="M151" s="3" t="s">
        <v>434</v>
      </c>
      <c r="N151" s="3" t="s">
        <v>435</v>
      </c>
    </row>
    <row r="152" customFormat="false" ht="14.25" hidden="true" customHeight="false" outlineLevel="0" collapsed="false">
      <c r="A152" s="2" t="s">
        <v>13</v>
      </c>
      <c r="B152" s="3" t="s">
        <v>436</v>
      </c>
      <c r="C152" s="3" t="n">
        <v>557871612</v>
      </c>
      <c r="D152" s="3" t="s">
        <v>43</v>
      </c>
      <c r="E152" s="3" t="s">
        <v>16</v>
      </c>
      <c r="F152" s="3" t="s">
        <v>26</v>
      </c>
      <c r="G152" s="3" t="s">
        <v>26</v>
      </c>
      <c r="H152" s="3" t="s">
        <v>18</v>
      </c>
      <c r="I152" s="3" t="s">
        <v>27</v>
      </c>
      <c r="J152" s="4" t="s">
        <v>21</v>
      </c>
      <c r="K152" s="4" t="s">
        <v>21</v>
      </c>
      <c r="L152" s="4" t="s">
        <v>21</v>
      </c>
      <c r="M152" s="3" t="s">
        <v>437</v>
      </c>
      <c r="N152" s="3" t="s">
        <v>438</v>
      </c>
    </row>
    <row r="153" customFormat="false" ht="14.25" hidden="true" customHeight="false" outlineLevel="0" collapsed="false">
      <c r="A153" s="2" t="s">
        <v>13</v>
      </c>
      <c r="B153" s="3" t="s">
        <v>439</v>
      </c>
      <c r="C153" s="3" t="n">
        <v>550828058</v>
      </c>
      <c r="D153" s="3" t="s">
        <v>84</v>
      </c>
      <c r="E153" s="3" t="s">
        <v>34</v>
      </c>
      <c r="F153" s="3" t="s">
        <v>26</v>
      </c>
      <c r="G153" s="3" t="s">
        <v>26</v>
      </c>
      <c r="H153" s="3" t="s">
        <v>31</v>
      </c>
      <c r="I153" s="3" t="s">
        <v>39</v>
      </c>
      <c r="J153" s="4" t="s">
        <v>21</v>
      </c>
      <c r="K153" s="4" t="s">
        <v>21</v>
      </c>
      <c r="L153" s="4" t="s">
        <v>21</v>
      </c>
      <c r="M153" s="3" t="s">
        <v>437</v>
      </c>
      <c r="N153" s="3" t="s">
        <v>440</v>
      </c>
    </row>
    <row r="154" customFormat="false" ht="25.5" hidden="true" customHeight="false" outlineLevel="0" collapsed="false">
      <c r="A154" s="2" t="s">
        <v>13</v>
      </c>
      <c r="B154" s="3" t="s">
        <v>441</v>
      </c>
      <c r="C154" s="3" t="n">
        <v>561244292</v>
      </c>
      <c r="D154" s="3" t="s">
        <v>84</v>
      </c>
      <c r="E154" s="3" t="s">
        <v>34</v>
      </c>
      <c r="F154" s="3" t="s">
        <v>30</v>
      </c>
      <c r="G154" s="3" t="s">
        <v>26</v>
      </c>
      <c r="H154" s="3" t="s">
        <v>31</v>
      </c>
      <c r="I154" s="3" t="s">
        <v>39</v>
      </c>
      <c r="J154" s="3" t="s">
        <v>442</v>
      </c>
      <c r="K154" s="4" t="s">
        <v>21</v>
      </c>
      <c r="L154" s="4" t="s">
        <v>21</v>
      </c>
      <c r="M154" s="3" t="s">
        <v>443</v>
      </c>
      <c r="N154" s="3" t="s">
        <v>444</v>
      </c>
    </row>
    <row r="155" customFormat="false" ht="14.25" hidden="true" customHeight="false" outlineLevel="0" collapsed="false">
      <c r="A155" s="2" t="s">
        <v>13</v>
      </c>
      <c r="B155" s="3" t="s">
        <v>445</v>
      </c>
      <c r="C155" s="3" t="n">
        <v>508604339</v>
      </c>
      <c r="D155" s="3" t="s">
        <v>15</v>
      </c>
      <c r="E155" s="3" t="s">
        <v>16</v>
      </c>
      <c r="F155" s="3" t="s">
        <v>30</v>
      </c>
      <c r="G155" s="3" t="s">
        <v>38</v>
      </c>
      <c r="H155" s="3" t="s">
        <v>18</v>
      </c>
      <c r="I155" s="3" t="s">
        <v>35</v>
      </c>
      <c r="J155" s="4" t="s">
        <v>21</v>
      </c>
      <c r="K155" s="4" t="s">
        <v>21</v>
      </c>
      <c r="L155" s="4" t="s">
        <v>21</v>
      </c>
      <c r="M155" s="3" t="s">
        <v>443</v>
      </c>
      <c r="N155" s="3" t="s">
        <v>446</v>
      </c>
    </row>
    <row r="156" customFormat="false" ht="14.25" hidden="true" customHeight="false" outlineLevel="0" collapsed="false">
      <c r="A156" s="2" t="s">
        <v>13</v>
      </c>
      <c r="B156" s="3" t="s">
        <v>447</v>
      </c>
      <c r="C156" s="3" t="n">
        <v>549463970</v>
      </c>
      <c r="D156" s="3" t="s">
        <v>43</v>
      </c>
      <c r="E156" s="3" t="s">
        <v>49</v>
      </c>
      <c r="F156" s="3" t="s">
        <v>30</v>
      </c>
      <c r="G156" s="3" t="s">
        <v>38</v>
      </c>
      <c r="H156" s="3" t="s">
        <v>18</v>
      </c>
      <c r="I156" s="3" t="s">
        <v>35</v>
      </c>
      <c r="J156" s="3" t="s">
        <v>448</v>
      </c>
      <c r="K156" s="4" t="s">
        <v>21</v>
      </c>
      <c r="L156" s="4" t="s">
        <v>21</v>
      </c>
      <c r="M156" s="3" t="s">
        <v>449</v>
      </c>
      <c r="N156" s="3" t="s">
        <v>337</v>
      </c>
    </row>
    <row r="157" customFormat="false" ht="14.25" hidden="true" customHeight="false" outlineLevel="0" collapsed="false">
      <c r="A157" s="2" t="s">
        <v>13</v>
      </c>
      <c r="B157" s="3" t="s">
        <v>450</v>
      </c>
      <c r="C157" s="3" t="n">
        <v>560376889</v>
      </c>
      <c r="D157" s="3" t="s">
        <v>15</v>
      </c>
      <c r="E157" s="3" t="s">
        <v>16</v>
      </c>
      <c r="F157" s="3" t="s">
        <v>25</v>
      </c>
      <c r="G157" s="3" t="s">
        <v>63</v>
      </c>
      <c r="H157" s="3" t="s">
        <v>31</v>
      </c>
      <c r="I157" s="3" t="s">
        <v>39</v>
      </c>
      <c r="J157" s="4" t="s">
        <v>21</v>
      </c>
      <c r="K157" s="4" t="s">
        <v>21</v>
      </c>
      <c r="L157" s="4" t="s">
        <v>21</v>
      </c>
      <c r="M157" s="3" t="s">
        <v>451</v>
      </c>
      <c r="N157" s="3" t="s">
        <v>452</v>
      </c>
    </row>
    <row r="158" customFormat="false" ht="14.25" hidden="true" customHeight="false" outlineLevel="0" collapsed="false">
      <c r="A158" s="2" t="s">
        <v>13</v>
      </c>
      <c r="B158" s="3" t="s">
        <v>102</v>
      </c>
      <c r="C158" s="3" t="n">
        <v>550663855</v>
      </c>
      <c r="D158" s="3" t="s">
        <v>43</v>
      </c>
      <c r="E158" s="3" t="s">
        <v>16</v>
      </c>
      <c r="F158" s="3" t="s">
        <v>26</v>
      </c>
      <c r="G158" s="3" t="s">
        <v>26</v>
      </c>
      <c r="H158" s="3" t="s">
        <v>18</v>
      </c>
      <c r="I158" s="3" t="s">
        <v>39</v>
      </c>
      <c r="J158" s="4" t="s">
        <v>21</v>
      </c>
      <c r="K158" s="4" t="s">
        <v>21</v>
      </c>
      <c r="L158" s="4" t="s">
        <v>21</v>
      </c>
      <c r="M158" s="3" t="s">
        <v>451</v>
      </c>
      <c r="N158" s="3" t="s">
        <v>453</v>
      </c>
    </row>
    <row r="159" customFormat="false" ht="14.25" hidden="true" customHeight="false" outlineLevel="0" collapsed="false">
      <c r="A159" s="2" t="s">
        <v>13</v>
      </c>
      <c r="B159" s="3" t="s">
        <v>454</v>
      </c>
      <c r="C159" s="3" t="n">
        <v>567763321</v>
      </c>
      <c r="D159" s="3" t="s">
        <v>84</v>
      </c>
      <c r="E159" s="3" t="s">
        <v>16</v>
      </c>
      <c r="F159" s="4" t="s">
        <v>21</v>
      </c>
      <c r="G159" s="3" t="s">
        <v>38</v>
      </c>
      <c r="H159" s="3" t="s">
        <v>31</v>
      </c>
      <c r="I159" s="4" t="s">
        <v>21</v>
      </c>
      <c r="J159" s="4" t="s">
        <v>21</v>
      </c>
      <c r="K159" s="4" t="s">
        <v>21</v>
      </c>
      <c r="L159" s="4" t="s">
        <v>21</v>
      </c>
      <c r="M159" s="3" t="s">
        <v>455</v>
      </c>
      <c r="N159" s="3" t="s">
        <v>456</v>
      </c>
    </row>
    <row r="160" customFormat="false" ht="14.25" hidden="true" customHeight="false" outlineLevel="0" collapsed="false">
      <c r="A160" s="2" t="s">
        <v>13</v>
      </c>
      <c r="B160" s="3" t="s">
        <v>457</v>
      </c>
      <c r="C160" s="4" t="s">
        <v>21</v>
      </c>
      <c r="D160" s="3" t="s">
        <v>84</v>
      </c>
      <c r="E160" s="3" t="s">
        <v>16</v>
      </c>
      <c r="F160" s="3" t="s">
        <v>26</v>
      </c>
      <c r="G160" s="3" t="s">
        <v>26</v>
      </c>
      <c r="H160" s="3" t="s">
        <v>18</v>
      </c>
      <c r="I160" s="3" t="s">
        <v>39</v>
      </c>
      <c r="J160" s="4" t="s">
        <v>21</v>
      </c>
      <c r="K160" s="4" t="s">
        <v>21</v>
      </c>
      <c r="L160" s="4" t="s">
        <v>21</v>
      </c>
      <c r="M160" s="3" t="s">
        <v>455</v>
      </c>
      <c r="N160" s="3" t="s">
        <v>458</v>
      </c>
    </row>
    <row r="161" customFormat="false" ht="25.5" hidden="true" customHeight="false" outlineLevel="0" collapsed="false">
      <c r="A161" s="2" t="s">
        <v>13</v>
      </c>
      <c r="B161" s="3" t="s">
        <v>459</v>
      </c>
      <c r="C161" s="3" t="n">
        <v>546240620</v>
      </c>
      <c r="D161" s="3" t="s">
        <v>43</v>
      </c>
      <c r="E161" s="3" t="s">
        <v>16</v>
      </c>
      <c r="F161" s="3" t="s">
        <v>25</v>
      </c>
      <c r="G161" s="3" t="s">
        <v>26</v>
      </c>
      <c r="H161" s="3" t="s">
        <v>31</v>
      </c>
      <c r="I161" s="3" t="s">
        <v>39</v>
      </c>
      <c r="J161" s="3" t="s">
        <v>460</v>
      </c>
      <c r="K161" s="4" t="s">
        <v>21</v>
      </c>
      <c r="L161" s="4" t="s">
        <v>21</v>
      </c>
      <c r="M161" s="3" t="s">
        <v>461</v>
      </c>
      <c r="N161" s="3" t="s">
        <v>462</v>
      </c>
    </row>
    <row r="162" customFormat="false" ht="14.25" hidden="true" customHeight="false" outlineLevel="0" collapsed="false">
      <c r="A162" s="2" t="s">
        <v>13</v>
      </c>
      <c r="B162" s="3" t="s">
        <v>463</v>
      </c>
      <c r="C162" s="3" t="n">
        <v>553256526</v>
      </c>
      <c r="D162" s="3" t="s">
        <v>15</v>
      </c>
      <c r="E162" s="3" t="s">
        <v>16</v>
      </c>
      <c r="F162" s="4" t="s">
        <v>21</v>
      </c>
      <c r="G162" s="3" t="s">
        <v>26</v>
      </c>
      <c r="H162" s="3" t="s">
        <v>31</v>
      </c>
      <c r="I162" s="4" t="s">
        <v>21</v>
      </c>
      <c r="J162" s="3" t="s">
        <v>464</v>
      </c>
      <c r="K162" s="4" t="s">
        <v>21</v>
      </c>
      <c r="L162" s="4" t="s">
        <v>21</v>
      </c>
      <c r="M162" s="3" t="s">
        <v>461</v>
      </c>
      <c r="N162" s="3" t="s">
        <v>465</v>
      </c>
    </row>
    <row r="163" customFormat="false" ht="14.25" hidden="true" customHeight="false" outlineLevel="0" collapsed="false">
      <c r="A163" s="2" t="s">
        <v>13</v>
      </c>
      <c r="B163" s="3" t="s">
        <v>466</v>
      </c>
      <c r="C163" s="3" t="n">
        <v>538741556</v>
      </c>
      <c r="D163" s="3" t="s">
        <v>15</v>
      </c>
      <c r="E163" s="3" t="s">
        <v>16</v>
      </c>
      <c r="F163" s="4" t="s">
        <v>21</v>
      </c>
      <c r="G163" s="3" t="s">
        <v>26</v>
      </c>
      <c r="H163" s="4" t="s">
        <v>21</v>
      </c>
      <c r="I163" s="4" t="s">
        <v>21</v>
      </c>
      <c r="J163" s="4" t="s">
        <v>21</v>
      </c>
      <c r="K163" s="4" t="s">
        <v>21</v>
      </c>
      <c r="L163" s="4" t="s">
        <v>21</v>
      </c>
      <c r="M163" s="3" t="s">
        <v>461</v>
      </c>
      <c r="N163" s="3" t="s">
        <v>467</v>
      </c>
    </row>
    <row r="164" customFormat="false" ht="14.25" hidden="true" customHeight="false" outlineLevel="0" collapsed="false">
      <c r="A164" s="2" t="s">
        <v>13</v>
      </c>
      <c r="B164" s="3" t="s">
        <v>468</v>
      </c>
      <c r="C164" s="3" t="n">
        <v>540040452</v>
      </c>
      <c r="D164" s="3" t="s">
        <v>43</v>
      </c>
      <c r="E164" s="3" t="s">
        <v>16</v>
      </c>
      <c r="F164" s="3" t="s">
        <v>17</v>
      </c>
      <c r="G164" s="3" t="s">
        <v>26</v>
      </c>
      <c r="H164" s="3" t="s">
        <v>31</v>
      </c>
      <c r="I164" s="3" t="s">
        <v>19</v>
      </c>
      <c r="J164" s="4" t="s">
        <v>21</v>
      </c>
      <c r="K164" s="4" t="s">
        <v>21</v>
      </c>
      <c r="L164" s="4" t="s">
        <v>21</v>
      </c>
      <c r="M164" s="3" t="s">
        <v>469</v>
      </c>
      <c r="N164" s="3" t="s">
        <v>470</v>
      </c>
    </row>
    <row r="165" customFormat="false" ht="14.25" hidden="true" customHeight="false" outlineLevel="0" collapsed="false">
      <c r="A165" s="2" t="s">
        <v>13</v>
      </c>
      <c r="B165" s="3" t="s">
        <v>471</v>
      </c>
      <c r="C165" s="5" t="n">
        <v>544118247</v>
      </c>
      <c r="D165" s="3" t="s">
        <v>43</v>
      </c>
      <c r="E165" s="3" t="s">
        <v>16</v>
      </c>
      <c r="F165" s="3" t="s">
        <v>25</v>
      </c>
      <c r="G165" s="3" t="s">
        <v>26</v>
      </c>
      <c r="H165" s="3" t="s">
        <v>31</v>
      </c>
      <c r="I165" s="3" t="s">
        <v>27</v>
      </c>
      <c r="J165" s="3" t="s">
        <v>472</v>
      </c>
      <c r="K165" s="4" t="s">
        <v>21</v>
      </c>
      <c r="L165" s="4" t="s">
        <v>21</v>
      </c>
      <c r="M165" s="3" t="s">
        <v>469</v>
      </c>
      <c r="N165" s="3" t="s">
        <v>473</v>
      </c>
    </row>
    <row r="166" customFormat="false" ht="14.25" hidden="true" customHeight="false" outlineLevel="0" collapsed="false">
      <c r="A166" s="2" t="s">
        <v>13</v>
      </c>
      <c r="B166" s="3" t="s">
        <v>474</v>
      </c>
      <c r="C166" s="3" t="n">
        <v>559870987</v>
      </c>
      <c r="D166" s="3" t="s">
        <v>84</v>
      </c>
      <c r="E166" s="3" t="s">
        <v>16</v>
      </c>
      <c r="F166" s="3" t="s">
        <v>26</v>
      </c>
      <c r="G166" s="3" t="s">
        <v>26</v>
      </c>
      <c r="H166" s="4" t="s">
        <v>21</v>
      </c>
      <c r="I166" s="3" t="s">
        <v>27</v>
      </c>
      <c r="J166" s="4" t="s">
        <v>21</v>
      </c>
      <c r="K166" s="4" t="s">
        <v>21</v>
      </c>
      <c r="L166" s="4" t="s">
        <v>21</v>
      </c>
      <c r="M166" s="3" t="s">
        <v>475</v>
      </c>
      <c r="N166" s="3" t="s">
        <v>476</v>
      </c>
    </row>
    <row r="167" customFormat="false" ht="25.5" hidden="true" customHeight="false" outlineLevel="0" collapsed="false">
      <c r="A167" s="2" t="s">
        <v>13</v>
      </c>
      <c r="B167" s="3" t="s">
        <v>477</v>
      </c>
      <c r="C167" s="3" t="n">
        <v>561018770</v>
      </c>
      <c r="D167" s="3" t="s">
        <v>15</v>
      </c>
      <c r="E167" s="3" t="s">
        <v>181</v>
      </c>
      <c r="F167" s="3" t="s">
        <v>26</v>
      </c>
      <c r="G167" s="3" t="s">
        <v>26</v>
      </c>
      <c r="H167" s="3" t="s">
        <v>18</v>
      </c>
      <c r="I167" s="3" t="s">
        <v>27</v>
      </c>
      <c r="J167" s="3" t="s">
        <v>478</v>
      </c>
      <c r="K167" s="4" t="s">
        <v>21</v>
      </c>
      <c r="L167" s="4" t="s">
        <v>21</v>
      </c>
      <c r="M167" s="3" t="s">
        <v>479</v>
      </c>
      <c r="N167" s="3" t="s">
        <v>480</v>
      </c>
    </row>
    <row r="168" customFormat="false" ht="14.25" hidden="true" customHeight="false" outlineLevel="0" collapsed="false">
      <c r="A168" s="2" t="s">
        <v>13</v>
      </c>
      <c r="B168" s="3" t="s">
        <v>481</v>
      </c>
      <c r="C168" s="3" t="n">
        <v>506514963</v>
      </c>
      <c r="D168" s="3" t="s">
        <v>15</v>
      </c>
      <c r="E168" s="3" t="s">
        <v>16</v>
      </c>
      <c r="F168" s="3" t="s">
        <v>17</v>
      </c>
      <c r="G168" s="3" t="s">
        <v>26</v>
      </c>
      <c r="H168" s="3" t="s">
        <v>18</v>
      </c>
      <c r="I168" s="3" t="s">
        <v>39</v>
      </c>
      <c r="J168" s="4" t="s">
        <v>21</v>
      </c>
      <c r="K168" s="4" t="s">
        <v>21</v>
      </c>
      <c r="L168" s="4" t="s">
        <v>21</v>
      </c>
      <c r="M168" s="3" t="s">
        <v>482</v>
      </c>
      <c r="N168" s="3" t="s">
        <v>483</v>
      </c>
    </row>
    <row r="169" customFormat="false" ht="25.5" hidden="true" customHeight="false" outlineLevel="0" collapsed="false">
      <c r="A169" s="2" t="s">
        <v>13</v>
      </c>
      <c r="B169" s="3" t="s">
        <v>484</v>
      </c>
      <c r="C169" s="3" t="n">
        <v>536211830</v>
      </c>
      <c r="D169" s="3" t="s">
        <v>84</v>
      </c>
      <c r="E169" s="3" t="s">
        <v>34</v>
      </c>
      <c r="F169" s="3" t="s">
        <v>17</v>
      </c>
      <c r="G169" s="3" t="s">
        <v>38</v>
      </c>
      <c r="H169" s="3" t="s">
        <v>18</v>
      </c>
      <c r="I169" s="3" t="s">
        <v>35</v>
      </c>
      <c r="J169" s="3" t="s">
        <v>485</v>
      </c>
      <c r="K169" s="4" t="s">
        <v>21</v>
      </c>
      <c r="L169" s="4" t="s">
        <v>21</v>
      </c>
      <c r="M169" s="3" t="s">
        <v>486</v>
      </c>
      <c r="N169" s="3" t="s">
        <v>487</v>
      </c>
    </row>
    <row r="170" customFormat="false" ht="14.25" hidden="true" customHeight="false" outlineLevel="0" collapsed="false">
      <c r="A170" s="2" t="s">
        <v>13</v>
      </c>
      <c r="B170" s="3" t="s">
        <v>488</v>
      </c>
      <c r="C170" s="3" t="n">
        <v>599437071</v>
      </c>
      <c r="D170" s="3" t="s">
        <v>15</v>
      </c>
      <c r="E170" s="3" t="s">
        <v>16</v>
      </c>
      <c r="F170" s="3" t="s">
        <v>26</v>
      </c>
      <c r="G170" s="3" t="s">
        <v>26</v>
      </c>
      <c r="H170" s="3" t="s">
        <v>31</v>
      </c>
      <c r="I170" s="3" t="s">
        <v>39</v>
      </c>
      <c r="J170" s="4" t="s">
        <v>21</v>
      </c>
      <c r="K170" s="4" t="s">
        <v>21</v>
      </c>
      <c r="L170" s="4" t="s">
        <v>21</v>
      </c>
      <c r="M170" s="3" t="s">
        <v>486</v>
      </c>
      <c r="N170" s="3" t="s">
        <v>489</v>
      </c>
    </row>
    <row r="171" customFormat="false" ht="14.25" hidden="true" customHeight="false" outlineLevel="0" collapsed="false">
      <c r="A171" s="2" t="s">
        <v>13</v>
      </c>
      <c r="B171" s="3" t="s">
        <v>490</v>
      </c>
      <c r="C171" s="3" t="n">
        <v>500844197</v>
      </c>
      <c r="D171" s="3" t="s">
        <v>15</v>
      </c>
      <c r="E171" s="3" t="s">
        <v>16</v>
      </c>
      <c r="F171" s="3" t="s">
        <v>26</v>
      </c>
      <c r="G171" s="3" t="s">
        <v>26</v>
      </c>
      <c r="H171" s="3" t="s">
        <v>18</v>
      </c>
      <c r="I171" s="3" t="s">
        <v>35</v>
      </c>
      <c r="J171" s="3" t="s">
        <v>491</v>
      </c>
      <c r="K171" s="4" t="s">
        <v>21</v>
      </c>
      <c r="L171" s="4" t="s">
        <v>21</v>
      </c>
      <c r="M171" s="3" t="s">
        <v>492</v>
      </c>
      <c r="N171" s="3" t="s">
        <v>493</v>
      </c>
    </row>
    <row r="172" customFormat="false" ht="14.25" hidden="true" customHeight="false" outlineLevel="0" collapsed="false">
      <c r="A172" s="2" t="s">
        <v>13</v>
      </c>
      <c r="B172" s="3" t="s">
        <v>494</v>
      </c>
      <c r="C172" s="3" t="n">
        <v>560555434</v>
      </c>
      <c r="D172" s="3" t="s">
        <v>15</v>
      </c>
      <c r="E172" s="3" t="s">
        <v>34</v>
      </c>
      <c r="F172" s="3" t="s">
        <v>26</v>
      </c>
      <c r="G172" s="3" t="s">
        <v>26</v>
      </c>
      <c r="H172" s="3" t="s">
        <v>31</v>
      </c>
      <c r="I172" s="3" t="s">
        <v>39</v>
      </c>
      <c r="J172" s="4" t="s">
        <v>21</v>
      </c>
      <c r="K172" s="4" t="s">
        <v>21</v>
      </c>
      <c r="L172" s="4" t="s">
        <v>21</v>
      </c>
      <c r="M172" s="3" t="s">
        <v>492</v>
      </c>
      <c r="N172" s="3" t="s">
        <v>495</v>
      </c>
    </row>
    <row r="173" customFormat="false" ht="14.25" hidden="true" customHeight="false" outlineLevel="0" collapsed="false">
      <c r="A173" s="2" t="s">
        <v>13</v>
      </c>
      <c r="B173" s="4" t="s">
        <v>21</v>
      </c>
      <c r="C173" s="4" t="s">
        <v>21</v>
      </c>
      <c r="D173" s="3" t="s">
        <v>43</v>
      </c>
      <c r="E173" s="3" t="s">
        <v>181</v>
      </c>
      <c r="F173" s="3" t="s">
        <v>17</v>
      </c>
      <c r="G173" s="3" t="s">
        <v>63</v>
      </c>
      <c r="H173" s="3" t="s">
        <v>18</v>
      </c>
      <c r="I173" s="3" t="s">
        <v>35</v>
      </c>
      <c r="J173" s="4" t="s">
        <v>21</v>
      </c>
      <c r="K173" s="4" t="s">
        <v>21</v>
      </c>
      <c r="L173" s="4" t="s">
        <v>21</v>
      </c>
      <c r="M173" s="3" t="s">
        <v>496</v>
      </c>
      <c r="N173" s="3" t="s">
        <v>497</v>
      </c>
    </row>
    <row r="174" customFormat="false" ht="14.25" hidden="true" customHeight="false" outlineLevel="0" collapsed="false">
      <c r="A174" s="2" t="s">
        <v>13</v>
      </c>
      <c r="B174" s="3" t="s">
        <v>498</v>
      </c>
      <c r="C174" s="3" t="n">
        <v>556549585</v>
      </c>
      <c r="D174" s="3" t="s">
        <v>15</v>
      </c>
      <c r="E174" s="3" t="s">
        <v>34</v>
      </c>
      <c r="F174" s="3" t="s">
        <v>25</v>
      </c>
      <c r="G174" s="3" t="s">
        <v>17</v>
      </c>
      <c r="H174" s="3" t="s">
        <v>18</v>
      </c>
      <c r="I174" s="3" t="s">
        <v>39</v>
      </c>
      <c r="J174" s="4" t="s">
        <v>21</v>
      </c>
      <c r="K174" s="4" t="s">
        <v>21</v>
      </c>
      <c r="L174" s="4" t="s">
        <v>21</v>
      </c>
      <c r="M174" s="3" t="s">
        <v>499</v>
      </c>
      <c r="N174" s="3" t="s">
        <v>500</v>
      </c>
    </row>
    <row r="175" customFormat="false" ht="14.25" hidden="true" customHeight="false" outlineLevel="0" collapsed="false">
      <c r="A175" s="2" t="s">
        <v>13</v>
      </c>
      <c r="B175" s="3" t="s">
        <v>501</v>
      </c>
      <c r="C175" s="3" t="n">
        <v>565691572</v>
      </c>
      <c r="D175" s="3" t="s">
        <v>15</v>
      </c>
      <c r="E175" s="3" t="s">
        <v>181</v>
      </c>
      <c r="F175" s="3" t="s">
        <v>26</v>
      </c>
      <c r="G175" s="4" t="s">
        <v>21</v>
      </c>
      <c r="H175" s="3" t="s">
        <v>18</v>
      </c>
      <c r="I175" s="3" t="s">
        <v>35</v>
      </c>
      <c r="J175" s="4" t="s">
        <v>21</v>
      </c>
      <c r="K175" s="4" t="s">
        <v>21</v>
      </c>
      <c r="L175" s="4" t="s">
        <v>21</v>
      </c>
      <c r="M175" s="3" t="s">
        <v>502</v>
      </c>
      <c r="N175" s="3" t="s">
        <v>503</v>
      </c>
    </row>
    <row r="176" customFormat="false" ht="14.25" hidden="true" customHeight="false" outlineLevel="0" collapsed="false">
      <c r="A176" s="2" t="s">
        <v>13</v>
      </c>
      <c r="B176" s="3" t="s">
        <v>504</v>
      </c>
      <c r="C176" s="3" t="n">
        <v>553104557</v>
      </c>
      <c r="D176" s="3" t="s">
        <v>15</v>
      </c>
      <c r="E176" s="3" t="s">
        <v>16</v>
      </c>
      <c r="F176" s="3" t="s">
        <v>30</v>
      </c>
      <c r="G176" s="3" t="s">
        <v>26</v>
      </c>
      <c r="H176" s="3" t="s">
        <v>18</v>
      </c>
      <c r="I176" s="3" t="s">
        <v>39</v>
      </c>
      <c r="J176" s="4" t="s">
        <v>21</v>
      </c>
      <c r="K176" s="4" t="s">
        <v>21</v>
      </c>
      <c r="L176" s="4" t="s">
        <v>21</v>
      </c>
      <c r="M176" s="3" t="s">
        <v>502</v>
      </c>
      <c r="N176" s="3" t="s">
        <v>505</v>
      </c>
    </row>
    <row r="177" customFormat="false" ht="14.25" hidden="true" customHeight="false" outlineLevel="0" collapsed="false">
      <c r="A177" s="2" t="s">
        <v>13</v>
      </c>
      <c r="B177" s="4" t="s">
        <v>21</v>
      </c>
      <c r="C177" s="4" t="s">
        <v>21</v>
      </c>
      <c r="D177" s="3" t="s">
        <v>84</v>
      </c>
      <c r="E177" s="3" t="s">
        <v>16</v>
      </c>
      <c r="F177" s="3" t="s">
        <v>30</v>
      </c>
      <c r="G177" s="3" t="s">
        <v>26</v>
      </c>
      <c r="H177" s="3" t="s">
        <v>31</v>
      </c>
      <c r="I177" s="3" t="s">
        <v>39</v>
      </c>
      <c r="J177" s="3" t="s">
        <v>506</v>
      </c>
      <c r="K177" s="4" t="s">
        <v>21</v>
      </c>
      <c r="L177" s="4" t="s">
        <v>21</v>
      </c>
      <c r="M177" s="3" t="s">
        <v>507</v>
      </c>
      <c r="N177" s="3" t="s">
        <v>508</v>
      </c>
    </row>
    <row r="178" customFormat="false" ht="14.25" hidden="true" customHeight="false" outlineLevel="0" collapsed="false">
      <c r="A178" s="2" t="s">
        <v>13</v>
      </c>
      <c r="B178" s="3" t="s">
        <v>509</v>
      </c>
      <c r="C178" s="3" t="n">
        <v>547047876</v>
      </c>
      <c r="D178" s="3" t="s">
        <v>15</v>
      </c>
      <c r="E178" s="3" t="s">
        <v>16</v>
      </c>
      <c r="F178" s="3" t="s">
        <v>26</v>
      </c>
      <c r="G178" s="3" t="s">
        <v>26</v>
      </c>
      <c r="H178" s="3" t="s">
        <v>18</v>
      </c>
      <c r="I178" s="3" t="s">
        <v>19</v>
      </c>
      <c r="J178" s="3" t="s">
        <v>510</v>
      </c>
      <c r="K178" s="4" t="s">
        <v>21</v>
      </c>
      <c r="L178" s="4" t="s">
        <v>21</v>
      </c>
      <c r="M178" s="3" t="s">
        <v>507</v>
      </c>
      <c r="N178" s="3" t="s">
        <v>511</v>
      </c>
    </row>
    <row r="179" customFormat="false" ht="14.25" hidden="true" customHeight="false" outlineLevel="0" collapsed="false">
      <c r="A179" s="2" t="s">
        <v>13</v>
      </c>
      <c r="B179" s="3" t="s">
        <v>498</v>
      </c>
      <c r="C179" s="3" t="n">
        <v>556549585</v>
      </c>
      <c r="D179" s="3" t="s">
        <v>15</v>
      </c>
      <c r="E179" s="3" t="s">
        <v>49</v>
      </c>
      <c r="F179" s="3" t="s">
        <v>17</v>
      </c>
      <c r="G179" s="3" t="s">
        <v>38</v>
      </c>
      <c r="H179" s="3" t="s">
        <v>18</v>
      </c>
      <c r="I179" s="3" t="s">
        <v>39</v>
      </c>
      <c r="J179" s="3" t="s">
        <v>330</v>
      </c>
      <c r="K179" s="4" t="s">
        <v>21</v>
      </c>
      <c r="L179" s="4" t="s">
        <v>21</v>
      </c>
      <c r="M179" s="3" t="s">
        <v>507</v>
      </c>
      <c r="N179" s="3" t="s">
        <v>500</v>
      </c>
    </row>
    <row r="180" customFormat="false" ht="14.25" hidden="true" customHeight="false" outlineLevel="0" collapsed="false">
      <c r="A180" s="2" t="s">
        <v>13</v>
      </c>
      <c r="B180" s="3" t="s">
        <v>512</v>
      </c>
      <c r="C180" s="3" t="n">
        <v>552906668</v>
      </c>
      <c r="D180" s="3" t="s">
        <v>15</v>
      </c>
      <c r="E180" s="3" t="s">
        <v>16</v>
      </c>
      <c r="F180" s="3" t="s">
        <v>26</v>
      </c>
      <c r="G180" s="3" t="s">
        <v>26</v>
      </c>
      <c r="H180" s="3" t="s">
        <v>18</v>
      </c>
      <c r="I180" s="3" t="s">
        <v>35</v>
      </c>
      <c r="J180" s="4" t="s">
        <v>21</v>
      </c>
      <c r="K180" s="4" t="s">
        <v>21</v>
      </c>
      <c r="L180" s="4" t="s">
        <v>21</v>
      </c>
      <c r="M180" s="3" t="s">
        <v>513</v>
      </c>
      <c r="N180" s="3" t="s">
        <v>514</v>
      </c>
    </row>
    <row r="181" customFormat="false" ht="14.25" hidden="true" customHeight="false" outlineLevel="0" collapsed="false">
      <c r="A181" s="2" t="s">
        <v>13</v>
      </c>
      <c r="B181" s="3" t="s">
        <v>515</v>
      </c>
      <c r="C181" s="3" t="n">
        <v>502497502</v>
      </c>
      <c r="D181" s="3" t="s">
        <v>43</v>
      </c>
      <c r="E181" s="3" t="s">
        <v>16</v>
      </c>
      <c r="F181" s="3" t="s">
        <v>26</v>
      </c>
      <c r="G181" s="3" t="s">
        <v>26</v>
      </c>
      <c r="H181" s="3" t="s">
        <v>31</v>
      </c>
      <c r="I181" s="3" t="s">
        <v>39</v>
      </c>
      <c r="J181" s="4" t="s">
        <v>21</v>
      </c>
      <c r="K181" s="4" t="s">
        <v>21</v>
      </c>
      <c r="L181" s="4" t="s">
        <v>21</v>
      </c>
      <c r="M181" s="3" t="s">
        <v>513</v>
      </c>
      <c r="N181" s="3" t="s">
        <v>516</v>
      </c>
    </row>
    <row r="182" customFormat="false" ht="14.25" hidden="true" customHeight="false" outlineLevel="0" collapsed="false">
      <c r="A182" s="2" t="s">
        <v>13</v>
      </c>
      <c r="B182" s="3" t="s">
        <v>517</v>
      </c>
      <c r="C182" s="3" t="n">
        <v>557505079</v>
      </c>
      <c r="D182" s="3" t="s">
        <v>84</v>
      </c>
      <c r="E182" s="3" t="s">
        <v>16</v>
      </c>
      <c r="F182" s="3" t="s">
        <v>30</v>
      </c>
      <c r="G182" s="3" t="s">
        <v>26</v>
      </c>
      <c r="H182" s="3" t="s">
        <v>31</v>
      </c>
      <c r="I182" s="3" t="s">
        <v>39</v>
      </c>
      <c r="J182" s="3" t="s">
        <v>506</v>
      </c>
      <c r="K182" s="4" t="s">
        <v>21</v>
      </c>
      <c r="L182" s="4" t="s">
        <v>21</v>
      </c>
      <c r="M182" s="3" t="s">
        <v>518</v>
      </c>
      <c r="N182" s="3" t="s">
        <v>508</v>
      </c>
    </row>
    <row r="183" customFormat="false" ht="14.25" hidden="true" customHeight="false" outlineLevel="0" collapsed="false">
      <c r="A183" s="2" t="s">
        <v>13</v>
      </c>
      <c r="B183" s="3" t="s">
        <v>519</v>
      </c>
      <c r="C183" s="3" t="n">
        <v>505571402</v>
      </c>
      <c r="D183" s="3" t="s">
        <v>15</v>
      </c>
      <c r="E183" s="3" t="s">
        <v>16</v>
      </c>
      <c r="F183" s="3" t="s">
        <v>26</v>
      </c>
      <c r="G183" s="3" t="s">
        <v>26</v>
      </c>
      <c r="H183" s="3" t="s">
        <v>18</v>
      </c>
      <c r="I183" s="3" t="s">
        <v>19</v>
      </c>
      <c r="J183" s="3" t="s">
        <v>520</v>
      </c>
      <c r="K183" s="4" t="s">
        <v>21</v>
      </c>
      <c r="L183" s="4" t="s">
        <v>21</v>
      </c>
      <c r="M183" s="3" t="s">
        <v>518</v>
      </c>
      <c r="N183" s="3" t="s">
        <v>521</v>
      </c>
    </row>
    <row r="184" customFormat="false" ht="14.25" hidden="true" customHeight="false" outlineLevel="0" collapsed="false">
      <c r="A184" s="2" t="s">
        <v>13</v>
      </c>
      <c r="B184" s="3" t="s">
        <v>522</v>
      </c>
      <c r="C184" s="3" t="n">
        <v>501348311</v>
      </c>
      <c r="D184" s="3" t="s">
        <v>15</v>
      </c>
      <c r="E184" s="3" t="s">
        <v>16</v>
      </c>
      <c r="F184" s="3" t="s">
        <v>26</v>
      </c>
      <c r="G184" s="3" t="s">
        <v>26</v>
      </c>
      <c r="H184" s="3" t="s">
        <v>31</v>
      </c>
      <c r="I184" s="3" t="s">
        <v>27</v>
      </c>
      <c r="J184" s="4" t="s">
        <v>21</v>
      </c>
      <c r="K184" s="4" t="s">
        <v>21</v>
      </c>
      <c r="L184" s="4" t="s">
        <v>21</v>
      </c>
      <c r="M184" s="3" t="s">
        <v>518</v>
      </c>
      <c r="N184" s="3" t="s">
        <v>523</v>
      </c>
    </row>
    <row r="185" customFormat="false" ht="14.25" hidden="true" customHeight="false" outlineLevel="0" collapsed="false">
      <c r="A185" s="2" t="s">
        <v>13</v>
      </c>
      <c r="B185" s="3" t="s">
        <v>524</v>
      </c>
      <c r="C185" s="3" t="n">
        <v>555592206</v>
      </c>
      <c r="D185" s="3" t="s">
        <v>15</v>
      </c>
      <c r="E185" s="3" t="s">
        <v>16</v>
      </c>
      <c r="F185" s="3" t="s">
        <v>25</v>
      </c>
      <c r="G185" s="3" t="s">
        <v>26</v>
      </c>
      <c r="H185" s="3" t="s">
        <v>18</v>
      </c>
      <c r="I185" s="3" t="s">
        <v>39</v>
      </c>
      <c r="J185" s="3" t="s">
        <v>525</v>
      </c>
      <c r="K185" s="4" t="s">
        <v>21</v>
      </c>
      <c r="L185" s="4" t="s">
        <v>21</v>
      </c>
      <c r="M185" s="3" t="s">
        <v>518</v>
      </c>
      <c r="N185" s="3" t="s">
        <v>526</v>
      </c>
    </row>
    <row r="186" customFormat="false" ht="14.25" hidden="true" customHeight="false" outlineLevel="0" collapsed="false">
      <c r="A186" s="2" t="s">
        <v>13</v>
      </c>
      <c r="B186" s="3" t="s">
        <v>527</v>
      </c>
      <c r="C186" s="3" t="n">
        <v>54321867</v>
      </c>
      <c r="D186" s="3" t="s">
        <v>15</v>
      </c>
      <c r="E186" s="3" t="s">
        <v>49</v>
      </c>
      <c r="F186" s="3" t="s">
        <v>30</v>
      </c>
      <c r="G186" s="3" t="s">
        <v>38</v>
      </c>
      <c r="H186" s="3" t="s">
        <v>18</v>
      </c>
      <c r="I186" s="3" t="s">
        <v>19</v>
      </c>
      <c r="J186" s="3" t="s">
        <v>528</v>
      </c>
      <c r="K186" s="4" t="s">
        <v>21</v>
      </c>
      <c r="L186" s="4" t="s">
        <v>21</v>
      </c>
      <c r="M186" s="3" t="s">
        <v>518</v>
      </c>
      <c r="N186" s="3" t="s">
        <v>529</v>
      </c>
    </row>
    <row r="187" customFormat="false" ht="14.25" hidden="true" customHeight="false" outlineLevel="0" collapsed="false">
      <c r="A187" s="2" t="s">
        <v>13</v>
      </c>
      <c r="B187" s="3" t="s">
        <v>530</v>
      </c>
      <c r="C187" s="5" t="n">
        <v>557348575</v>
      </c>
      <c r="D187" s="3" t="s">
        <v>15</v>
      </c>
      <c r="E187" s="3" t="s">
        <v>16</v>
      </c>
      <c r="F187" s="3" t="s">
        <v>26</v>
      </c>
      <c r="G187" s="3" t="s">
        <v>26</v>
      </c>
      <c r="H187" s="4" t="s">
        <v>21</v>
      </c>
      <c r="I187" s="3" t="s">
        <v>39</v>
      </c>
      <c r="J187" s="3" t="s">
        <v>531</v>
      </c>
      <c r="K187" s="4" t="s">
        <v>21</v>
      </c>
      <c r="L187" s="4" t="s">
        <v>21</v>
      </c>
      <c r="M187" s="3" t="s">
        <v>532</v>
      </c>
      <c r="N187" s="3" t="s">
        <v>533</v>
      </c>
    </row>
    <row r="188" customFormat="false" ht="14.25" hidden="true" customHeight="false" outlineLevel="0" collapsed="false">
      <c r="A188" s="2" t="s">
        <v>13</v>
      </c>
      <c r="B188" s="3" t="s">
        <v>534</v>
      </c>
      <c r="C188" s="3" t="n">
        <v>551448283</v>
      </c>
      <c r="D188" s="3" t="s">
        <v>43</v>
      </c>
      <c r="E188" s="3" t="s">
        <v>34</v>
      </c>
      <c r="F188" s="4" t="s">
        <v>21</v>
      </c>
      <c r="G188" s="4" t="s">
        <v>21</v>
      </c>
      <c r="H188" s="3" t="s">
        <v>31</v>
      </c>
      <c r="I188" s="3" t="s">
        <v>35</v>
      </c>
      <c r="J188" s="4" t="s">
        <v>21</v>
      </c>
      <c r="K188" s="4" t="s">
        <v>21</v>
      </c>
      <c r="L188" s="4" t="s">
        <v>21</v>
      </c>
      <c r="M188" s="3" t="s">
        <v>532</v>
      </c>
      <c r="N188" s="3" t="s">
        <v>535</v>
      </c>
    </row>
    <row r="189" customFormat="false" ht="14.25" hidden="true" customHeight="false" outlineLevel="0" collapsed="false">
      <c r="A189" s="2" t="s">
        <v>13</v>
      </c>
      <c r="B189" s="4" t="s">
        <v>21</v>
      </c>
      <c r="C189" s="4" t="s">
        <v>21</v>
      </c>
      <c r="D189" s="3" t="s">
        <v>15</v>
      </c>
      <c r="E189" s="3" t="s">
        <v>16</v>
      </c>
      <c r="F189" s="3" t="s">
        <v>26</v>
      </c>
      <c r="G189" s="3" t="s">
        <v>26</v>
      </c>
      <c r="H189" s="3" t="s">
        <v>31</v>
      </c>
      <c r="I189" s="3" t="s">
        <v>39</v>
      </c>
      <c r="J189" s="4" t="s">
        <v>21</v>
      </c>
      <c r="K189" s="4" t="s">
        <v>21</v>
      </c>
      <c r="L189" s="4" t="s">
        <v>21</v>
      </c>
      <c r="M189" s="3" t="s">
        <v>532</v>
      </c>
      <c r="N189" s="3" t="s">
        <v>536</v>
      </c>
    </row>
    <row r="190" customFormat="false" ht="14.25" hidden="true" customHeight="false" outlineLevel="0" collapsed="false">
      <c r="A190" s="2" t="s">
        <v>13</v>
      </c>
      <c r="B190" s="3" t="s">
        <v>537</v>
      </c>
      <c r="C190" s="3" t="n">
        <v>505564541</v>
      </c>
      <c r="D190" s="3" t="s">
        <v>15</v>
      </c>
      <c r="E190" s="3" t="s">
        <v>16</v>
      </c>
      <c r="F190" s="3" t="s">
        <v>26</v>
      </c>
      <c r="G190" s="3" t="s">
        <v>26</v>
      </c>
      <c r="H190" s="3" t="s">
        <v>31</v>
      </c>
      <c r="I190" s="3" t="s">
        <v>27</v>
      </c>
      <c r="J190" s="3" t="s">
        <v>538</v>
      </c>
      <c r="K190" s="4" t="s">
        <v>21</v>
      </c>
      <c r="L190" s="4" t="s">
        <v>21</v>
      </c>
      <c r="M190" s="3" t="s">
        <v>539</v>
      </c>
      <c r="N190" s="3" t="s">
        <v>540</v>
      </c>
    </row>
    <row r="191" customFormat="false" ht="51" hidden="true" customHeight="false" outlineLevel="0" collapsed="false">
      <c r="A191" s="2" t="s">
        <v>13</v>
      </c>
      <c r="B191" s="3" t="s">
        <v>541</v>
      </c>
      <c r="C191" s="3" t="n">
        <v>559892544</v>
      </c>
      <c r="D191" s="3" t="s">
        <v>84</v>
      </c>
      <c r="E191" s="3" t="s">
        <v>16</v>
      </c>
      <c r="F191" s="3" t="s">
        <v>26</v>
      </c>
      <c r="G191" s="3" t="s">
        <v>26</v>
      </c>
      <c r="H191" s="3" t="s">
        <v>31</v>
      </c>
      <c r="I191" s="3" t="s">
        <v>35</v>
      </c>
      <c r="J191" s="3" t="s">
        <v>542</v>
      </c>
      <c r="K191" s="4" t="s">
        <v>21</v>
      </c>
      <c r="L191" s="4" t="s">
        <v>21</v>
      </c>
      <c r="M191" s="3" t="s">
        <v>539</v>
      </c>
      <c r="N191" s="3" t="s">
        <v>543</v>
      </c>
    </row>
    <row r="192" customFormat="false" ht="14.25" hidden="true" customHeight="false" outlineLevel="0" collapsed="false">
      <c r="A192" s="2" t="s">
        <v>13</v>
      </c>
      <c r="B192" s="3" t="s">
        <v>544</v>
      </c>
      <c r="C192" s="3" t="n">
        <v>500212032</v>
      </c>
      <c r="D192" s="3" t="s">
        <v>43</v>
      </c>
      <c r="E192" s="3" t="s">
        <v>16</v>
      </c>
      <c r="F192" s="3" t="s">
        <v>26</v>
      </c>
      <c r="G192" s="3" t="s">
        <v>26</v>
      </c>
      <c r="H192" s="3" t="s">
        <v>18</v>
      </c>
      <c r="I192" s="3" t="s">
        <v>39</v>
      </c>
      <c r="J192" s="3" t="s">
        <v>545</v>
      </c>
      <c r="K192" s="4" t="s">
        <v>21</v>
      </c>
      <c r="L192" s="4" t="s">
        <v>21</v>
      </c>
      <c r="M192" s="3" t="s">
        <v>546</v>
      </c>
      <c r="N192" s="3" t="s">
        <v>547</v>
      </c>
    </row>
    <row r="193" customFormat="false" ht="14.25" hidden="true" customHeight="false" outlineLevel="0" collapsed="false">
      <c r="A193" s="2" t="s">
        <v>13</v>
      </c>
      <c r="B193" s="3" t="s">
        <v>548</v>
      </c>
      <c r="C193" s="3" t="n">
        <v>501338286</v>
      </c>
      <c r="D193" s="3" t="s">
        <v>84</v>
      </c>
      <c r="E193" s="3" t="s">
        <v>34</v>
      </c>
      <c r="F193" s="3" t="s">
        <v>30</v>
      </c>
      <c r="G193" s="3" t="s">
        <v>63</v>
      </c>
      <c r="H193" s="3" t="s">
        <v>18</v>
      </c>
      <c r="I193" s="3" t="s">
        <v>39</v>
      </c>
      <c r="J193" s="3" t="s">
        <v>549</v>
      </c>
      <c r="K193" s="4" t="s">
        <v>21</v>
      </c>
      <c r="L193" s="4" t="s">
        <v>21</v>
      </c>
      <c r="M193" s="3" t="s">
        <v>546</v>
      </c>
      <c r="N193" s="3" t="s">
        <v>550</v>
      </c>
    </row>
    <row r="194" customFormat="false" ht="25.5" hidden="true" customHeight="false" outlineLevel="0" collapsed="false">
      <c r="A194" s="2" t="s">
        <v>13</v>
      </c>
      <c r="B194" s="3" t="s">
        <v>551</v>
      </c>
      <c r="C194" s="3" t="n">
        <v>544105722</v>
      </c>
      <c r="D194" s="3" t="s">
        <v>43</v>
      </c>
      <c r="E194" s="3" t="s">
        <v>34</v>
      </c>
      <c r="F194" s="3" t="s">
        <v>26</v>
      </c>
      <c r="G194" s="4" t="s">
        <v>21</v>
      </c>
      <c r="H194" s="3" t="s">
        <v>18</v>
      </c>
      <c r="I194" s="3" t="s">
        <v>35</v>
      </c>
      <c r="J194" s="3" t="s">
        <v>552</v>
      </c>
      <c r="K194" s="4" t="s">
        <v>21</v>
      </c>
      <c r="L194" s="4" t="s">
        <v>21</v>
      </c>
      <c r="M194" s="3" t="s">
        <v>546</v>
      </c>
      <c r="N194" s="3" t="s">
        <v>553</v>
      </c>
    </row>
    <row r="195" customFormat="false" ht="14.25" hidden="true" customHeight="false" outlineLevel="0" collapsed="false">
      <c r="A195" s="2" t="s">
        <v>13</v>
      </c>
      <c r="B195" s="3" t="s">
        <v>554</v>
      </c>
      <c r="C195" s="3" t="n">
        <v>561137431</v>
      </c>
      <c r="D195" s="3" t="s">
        <v>43</v>
      </c>
      <c r="E195" s="3" t="s">
        <v>16</v>
      </c>
      <c r="F195" s="3" t="s">
        <v>26</v>
      </c>
      <c r="G195" s="3" t="s">
        <v>26</v>
      </c>
      <c r="H195" s="3" t="s">
        <v>31</v>
      </c>
      <c r="I195" s="3" t="s">
        <v>19</v>
      </c>
      <c r="J195" s="3" t="s">
        <v>555</v>
      </c>
      <c r="K195" s="4" t="s">
        <v>21</v>
      </c>
      <c r="L195" s="4" t="s">
        <v>21</v>
      </c>
      <c r="M195" s="3" t="s">
        <v>556</v>
      </c>
      <c r="N195" s="3" t="s">
        <v>557</v>
      </c>
    </row>
    <row r="196" customFormat="false" ht="25.5" hidden="true" customHeight="false" outlineLevel="0" collapsed="false">
      <c r="A196" s="2" t="s">
        <v>13</v>
      </c>
      <c r="B196" s="3" t="s">
        <v>558</v>
      </c>
      <c r="C196" s="3" t="n">
        <v>502783680</v>
      </c>
      <c r="D196" s="3" t="s">
        <v>15</v>
      </c>
      <c r="E196" s="3" t="s">
        <v>16</v>
      </c>
      <c r="F196" s="3" t="s">
        <v>26</v>
      </c>
      <c r="G196" s="3" t="s">
        <v>26</v>
      </c>
      <c r="H196" s="3" t="s">
        <v>18</v>
      </c>
      <c r="I196" s="3" t="s">
        <v>39</v>
      </c>
      <c r="J196" s="3" t="s">
        <v>559</v>
      </c>
      <c r="K196" s="4" t="s">
        <v>21</v>
      </c>
      <c r="L196" s="4" t="s">
        <v>21</v>
      </c>
      <c r="M196" s="3" t="s">
        <v>560</v>
      </c>
      <c r="N196" s="3" t="s">
        <v>561</v>
      </c>
    </row>
    <row r="197" customFormat="false" ht="14.25" hidden="true" customHeight="false" outlineLevel="0" collapsed="false">
      <c r="A197" s="2" t="s">
        <v>13</v>
      </c>
      <c r="B197" s="3" t="s">
        <v>562</v>
      </c>
      <c r="C197" s="3" t="n">
        <v>533450764</v>
      </c>
      <c r="D197" s="3" t="s">
        <v>15</v>
      </c>
      <c r="E197" s="3" t="s">
        <v>16</v>
      </c>
      <c r="F197" s="3" t="s">
        <v>25</v>
      </c>
      <c r="G197" s="3" t="s">
        <v>26</v>
      </c>
      <c r="H197" s="3" t="s">
        <v>18</v>
      </c>
      <c r="I197" s="4" t="s">
        <v>21</v>
      </c>
      <c r="J197" s="4" t="s">
        <v>21</v>
      </c>
      <c r="K197" s="4" t="s">
        <v>21</v>
      </c>
      <c r="L197" s="4" t="s">
        <v>21</v>
      </c>
      <c r="M197" s="3" t="s">
        <v>560</v>
      </c>
      <c r="N197" s="3" t="s">
        <v>563</v>
      </c>
    </row>
    <row r="198" customFormat="false" ht="14.25" hidden="true" customHeight="false" outlineLevel="0" collapsed="false">
      <c r="A198" s="2" t="s">
        <v>13</v>
      </c>
      <c r="B198" s="3" t="s">
        <v>564</v>
      </c>
      <c r="C198" s="3" t="n">
        <v>509822805</v>
      </c>
      <c r="D198" s="3" t="s">
        <v>15</v>
      </c>
      <c r="E198" s="3" t="s">
        <v>16</v>
      </c>
      <c r="F198" s="3" t="s">
        <v>30</v>
      </c>
      <c r="G198" s="3" t="s">
        <v>26</v>
      </c>
      <c r="H198" s="3" t="s">
        <v>18</v>
      </c>
      <c r="I198" s="3" t="s">
        <v>39</v>
      </c>
      <c r="J198" s="3" t="s">
        <v>211</v>
      </c>
      <c r="K198" s="4" t="s">
        <v>21</v>
      </c>
      <c r="L198" s="4" t="s">
        <v>21</v>
      </c>
      <c r="M198" s="3" t="s">
        <v>565</v>
      </c>
      <c r="N198" s="3" t="s">
        <v>566</v>
      </c>
    </row>
    <row r="199" customFormat="false" ht="14.25" hidden="true" customHeight="false" outlineLevel="0" collapsed="false">
      <c r="A199" s="2" t="s">
        <v>13</v>
      </c>
      <c r="B199" s="3" t="s">
        <v>567</v>
      </c>
      <c r="C199" s="3" t="s">
        <v>568</v>
      </c>
      <c r="D199" s="3" t="s">
        <v>15</v>
      </c>
      <c r="E199" s="3" t="s">
        <v>16</v>
      </c>
      <c r="F199" s="3" t="s">
        <v>26</v>
      </c>
      <c r="G199" s="3" t="s">
        <v>26</v>
      </c>
      <c r="H199" s="3" t="s">
        <v>31</v>
      </c>
      <c r="I199" s="3" t="s">
        <v>27</v>
      </c>
      <c r="J199" s="3" t="s">
        <v>569</v>
      </c>
      <c r="K199" s="4" t="s">
        <v>21</v>
      </c>
      <c r="L199" s="4" t="s">
        <v>21</v>
      </c>
      <c r="M199" s="3" t="s">
        <v>570</v>
      </c>
      <c r="N199" s="3" t="s">
        <v>571</v>
      </c>
    </row>
    <row r="200" customFormat="false" ht="25.5" hidden="true" customHeight="false" outlineLevel="0" collapsed="false">
      <c r="A200" s="2" t="s">
        <v>13</v>
      </c>
      <c r="B200" s="3" t="s">
        <v>572</v>
      </c>
      <c r="C200" s="3" t="n">
        <v>546087376</v>
      </c>
      <c r="D200" s="3" t="s">
        <v>43</v>
      </c>
      <c r="E200" s="3" t="s">
        <v>16</v>
      </c>
      <c r="F200" s="3" t="s">
        <v>26</v>
      </c>
      <c r="G200" s="3" t="s">
        <v>17</v>
      </c>
      <c r="H200" s="3" t="s">
        <v>18</v>
      </c>
      <c r="I200" s="3" t="s">
        <v>27</v>
      </c>
      <c r="J200" s="3" t="s">
        <v>573</v>
      </c>
      <c r="K200" s="4" t="s">
        <v>21</v>
      </c>
      <c r="L200" s="4" t="s">
        <v>21</v>
      </c>
      <c r="M200" s="3" t="s">
        <v>570</v>
      </c>
      <c r="N200" s="3" t="s">
        <v>574</v>
      </c>
    </row>
    <row r="201" customFormat="false" ht="25.5" hidden="true" customHeight="false" outlineLevel="0" collapsed="false">
      <c r="A201" s="2" t="s">
        <v>13</v>
      </c>
      <c r="B201" s="3" t="s">
        <v>575</v>
      </c>
      <c r="C201" s="3" t="n">
        <v>505803269</v>
      </c>
      <c r="D201" s="3" t="s">
        <v>84</v>
      </c>
      <c r="E201" s="3" t="s">
        <v>181</v>
      </c>
      <c r="F201" s="4" t="s">
        <v>21</v>
      </c>
      <c r="G201" s="4" t="s">
        <v>21</v>
      </c>
      <c r="H201" s="3" t="s">
        <v>18</v>
      </c>
      <c r="I201" s="4" t="s">
        <v>21</v>
      </c>
      <c r="J201" s="3" t="s">
        <v>576</v>
      </c>
      <c r="K201" s="4" t="s">
        <v>21</v>
      </c>
      <c r="L201" s="4" t="s">
        <v>21</v>
      </c>
      <c r="M201" s="3" t="s">
        <v>577</v>
      </c>
      <c r="N201" s="3" t="s">
        <v>578</v>
      </c>
    </row>
    <row r="202" customFormat="false" ht="14.25" hidden="true" customHeight="false" outlineLevel="0" collapsed="false">
      <c r="A202" s="2" t="s">
        <v>13</v>
      </c>
      <c r="B202" s="3" t="s">
        <v>579</v>
      </c>
      <c r="C202" s="3" t="n">
        <v>562690784</v>
      </c>
      <c r="D202" s="3" t="s">
        <v>15</v>
      </c>
      <c r="E202" s="3" t="s">
        <v>16</v>
      </c>
      <c r="F202" s="3" t="s">
        <v>17</v>
      </c>
      <c r="G202" s="3" t="s">
        <v>38</v>
      </c>
      <c r="H202" s="3" t="s">
        <v>18</v>
      </c>
      <c r="I202" s="3" t="s">
        <v>27</v>
      </c>
      <c r="J202" s="3" t="s">
        <v>580</v>
      </c>
      <c r="K202" s="4" t="s">
        <v>21</v>
      </c>
      <c r="L202" s="4" t="s">
        <v>21</v>
      </c>
      <c r="M202" s="3" t="s">
        <v>577</v>
      </c>
      <c r="N202" s="3" t="s">
        <v>581</v>
      </c>
    </row>
    <row r="203" customFormat="false" ht="14.25" hidden="true" customHeight="false" outlineLevel="0" collapsed="false">
      <c r="A203" s="2" t="s">
        <v>13</v>
      </c>
      <c r="B203" s="3" t="s">
        <v>582</v>
      </c>
      <c r="C203" s="3" t="n">
        <v>502388625</v>
      </c>
      <c r="D203" s="3" t="s">
        <v>15</v>
      </c>
      <c r="E203" s="3" t="s">
        <v>16</v>
      </c>
      <c r="F203" s="3" t="s">
        <v>26</v>
      </c>
      <c r="G203" s="3" t="s">
        <v>26</v>
      </c>
      <c r="H203" s="3" t="s">
        <v>31</v>
      </c>
      <c r="I203" s="3" t="s">
        <v>39</v>
      </c>
      <c r="J203" s="3" t="s">
        <v>583</v>
      </c>
      <c r="K203" s="4" t="s">
        <v>21</v>
      </c>
      <c r="L203" s="4" t="s">
        <v>21</v>
      </c>
      <c r="M203" s="3" t="s">
        <v>584</v>
      </c>
      <c r="N203" s="3" t="s">
        <v>585</v>
      </c>
    </row>
    <row r="204" customFormat="false" ht="14.25" hidden="true" customHeight="false" outlineLevel="0" collapsed="false">
      <c r="A204" s="2" t="s">
        <v>13</v>
      </c>
      <c r="B204" s="3" t="s">
        <v>586</v>
      </c>
      <c r="C204" s="3" t="n">
        <v>583979305</v>
      </c>
      <c r="D204" s="3" t="s">
        <v>15</v>
      </c>
      <c r="E204" s="3" t="s">
        <v>16</v>
      </c>
      <c r="F204" s="3" t="s">
        <v>30</v>
      </c>
      <c r="G204" s="3" t="s">
        <v>38</v>
      </c>
      <c r="H204" s="3" t="s">
        <v>31</v>
      </c>
      <c r="I204" s="3" t="s">
        <v>39</v>
      </c>
      <c r="J204" s="3" t="s">
        <v>587</v>
      </c>
      <c r="K204" s="4" t="s">
        <v>21</v>
      </c>
      <c r="L204" s="4" t="s">
        <v>21</v>
      </c>
      <c r="M204" s="3" t="s">
        <v>588</v>
      </c>
      <c r="N204" s="3" t="s">
        <v>589</v>
      </c>
    </row>
    <row r="205" customFormat="false" ht="14.25" hidden="true" customHeight="false" outlineLevel="0" collapsed="false">
      <c r="A205" s="2" t="s">
        <v>13</v>
      </c>
      <c r="B205" s="3" t="s">
        <v>590</v>
      </c>
      <c r="C205" s="3" t="n">
        <v>541643517</v>
      </c>
      <c r="D205" s="3" t="s">
        <v>15</v>
      </c>
      <c r="E205" s="3" t="s">
        <v>16</v>
      </c>
      <c r="F205" s="3" t="s">
        <v>17</v>
      </c>
      <c r="G205" s="3" t="s">
        <v>26</v>
      </c>
      <c r="H205" s="3" t="s">
        <v>18</v>
      </c>
      <c r="I205" s="3" t="s">
        <v>27</v>
      </c>
      <c r="J205" s="4" t="s">
        <v>21</v>
      </c>
      <c r="K205" s="4" t="s">
        <v>21</v>
      </c>
      <c r="L205" s="4" t="s">
        <v>21</v>
      </c>
      <c r="M205" s="3" t="s">
        <v>591</v>
      </c>
      <c r="N205" s="3" t="s">
        <v>592</v>
      </c>
    </row>
    <row r="206" customFormat="false" ht="14.25" hidden="true" customHeight="false" outlineLevel="0" collapsed="false">
      <c r="A206" s="2" t="s">
        <v>13</v>
      </c>
      <c r="B206" s="3" t="s">
        <v>593</v>
      </c>
      <c r="C206" s="3" t="s">
        <v>594</v>
      </c>
      <c r="D206" s="3" t="s">
        <v>15</v>
      </c>
      <c r="E206" s="3" t="s">
        <v>181</v>
      </c>
      <c r="F206" s="3" t="s">
        <v>30</v>
      </c>
      <c r="G206" s="3" t="s">
        <v>38</v>
      </c>
      <c r="H206" s="3" t="s">
        <v>18</v>
      </c>
      <c r="I206" s="3" t="s">
        <v>35</v>
      </c>
      <c r="J206" s="4" t="s">
        <v>21</v>
      </c>
      <c r="K206" s="4" t="s">
        <v>21</v>
      </c>
      <c r="L206" s="4" t="s">
        <v>21</v>
      </c>
      <c r="M206" s="3" t="s">
        <v>595</v>
      </c>
      <c r="N206" s="3" t="s">
        <v>596</v>
      </c>
    </row>
    <row r="207" customFormat="false" ht="14.25" hidden="false" customHeight="false" outlineLevel="0" collapsed="false">
      <c r="A207" s="2" t="s">
        <v>13</v>
      </c>
      <c r="B207" s="3" t="s">
        <v>597</v>
      </c>
      <c r="C207" s="3" t="n">
        <v>548050227</v>
      </c>
      <c r="D207" s="4" t="s">
        <v>21</v>
      </c>
      <c r="E207" s="3" t="s">
        <v>16</v>
      </c>
      <c r="F207" s="3" t="s">
        <v>26</v>
      </c>
      <c r="G207" s="3" t="s">
        <v>26</v>
      </c>
      <c r="H207" s="3" t="s">
        <v>18</v>
      </c>
      <c r="I207" s="3" t="s">
        <v>39</v>
      </c>
      <c r="J207" s="4" t="s">
        <v>21</v>
      </c>
      <c r="K207" s="4" t="s">
        <v>21</v>
      </c>
      <c r="L207" s="4" t="s">
        <v>21</v>
      </c>
      <c r="M207" s="3" t="s">
        <v>595</v>
      </c>
      <c r="N207" s="3" t="s">
        <v>598</v>
      </c>
    </row>
    <row r="208" customFormat="false" ht="14.25" hidden="true" customHeight="false" outlineLevel="0" collapsed="false">
      <c r="A208" s="2" t="s">
        <v>13</v>
      </c>
      <c r="B208" s="3" t="s">
        <v>599</v>
      </c>
      <c r="C208" s="3" t="n">
        <v>555961926</v>
      </c>
      <c r="D208" s="3" t="s">
        <v>15</v>
      </c>
      <c r="E208" s="3" t="s">
        <v>181</v>
      </c>
      <c r="F208" s="3" t="s">
        <v>30</v>
      </c>
      <c r="G208" s="3" t="s">
        <v>26</v>
      </c>
      <c r="H208" s="3" t="s">
        <v>18</v>
      </c>
      <c r="I208" s="3" t="s">
        <v>39</v>
      </c>
      <c r="J208" s="4" t="s">
        <v>21</v>
      </c>
      <c r="K208" s="4" t="s">
        <v>21</v>
      </c>
      <c r="L208" s="4" t="s">
        <v>21</v>
      </c>
      <c r="M208" s="3" t="s">
        <v>595</v>
      </c>
      <c r="N208" s="3" t="s">
        <v>600</v>
      </c>
    </row>
    <row r="209" customFormat="false" ht="14.25" hidden="true" customHeight="false" outlineLevel="0" collapsed="false">
      <c r="A209" s="2" t="s">
        <v>13</v>
      </c>
      <c r="B209" s="3" t="s">
        <v>593</v>
      </c>
      <c r="C209" s="3" t="s">
        <v>594</v>
      </c>
      <c r="D209" s="3" t="s">
        <v>15</v>
      </c>
      <c r="E209" s="3" t="s">
        <v>181</v>
      </c>
      <c r="F209" s="3" t="s">
        <v>30</v>
      </c>
      <c r="G209" s="3" t="s">
        <v>38</v>
      </c>
      <c r="H209" s="3" t="s">
        <v>18</v>
      </c>
      <c r="I209" s="3" t="s">
        <v>35</v>
      </c>
      <c r="J209" s="4" t="s">
        <v>21</v>
      </c>
      <c r="K209" s="4" t="s">
        <v>21</v>
      </c>
      <c r="L209" s="4" t="s">
        <v>21</v>
      </c>
      <c r="M209" s="3" t="s">
        <v>601</v>
      </c>
      <c r="N209" s="3" t="s">
        <v>596</v>
      </c>
    </row>
    <row r="210" customFormat="false" ht="14.25" hidden="true" customHeight="false" outlineLevel="0" collapsed="false">
      <c r="A210" s="2" t="s">
        <v>13</v>
      </c>
      <c r="B210" s="3" t="s">
        <v>602</v>
      </c>
      <c r="C210" s="3" t="n">
        <v>508009622</v>
      </c>
      <c r="D210" s="3" t="s">
        <v>43</v>
      </c>
      <c r="E210" s="3" t="s">
        <v>16</v>
      </c>
      <c r="F210" s="3" t="s">
        <v>30</v>
      </c>
      <c r="G210" s="3" t="s">
        <v>38</v>
      </c>
      <c r="H210" s="3" t="s">
        <v>18</v>
      </c>
      <c r="I210" s="3" t="s">
        <v>19</v>
      </c>
      <c r="J210" s="3" t="s">
        <v>603</v>
      </c>
      <c r="K210" s="4" t="s">
        <v>21</v>
      </c>
      <c r="L210" s="4" t="s">
        <v>21</v>
      </c>
      <c r="M210" s="3" t="s">
        <v>604</v>
      </c>
      <c r="N210" s="3" t="s">
        <v>605</v>
      </c>
    </row>
    <row r="211" customFormat="false" ht="14.25" hidden="true" customHeight="false" outlineLevel="0" collapsed="false">
      <c r="A211" s="2" t="s">
        <v>13</v>
      </c>
      <c r="B211" s="3" t="s">
        <v>606</v>
      </c>
      <c r="C211" s="3" t="n">
        <v>535798753</v>
      </c>
      <c r="D211" s="3" t="s">
        <v>15</v>
      </c>
      <c r="E211" s="3" t="s">
        <v>16</v>
      </c>
      <c r="F211" s="3" t="s">
        <v>30</v>
      </c>
      <c r="G211" s="3" t="s">
        <v>38</v>
      </c>
      <c r="H211" s="3" t="s">
        <v>18</v>
      </c>
      <c r="I211" s="3" t="s">
        <v>19</v>
      </c>
      <c r="J211" s="4" t="s">
        <v>21</v>
      </c>
      <c r="K211" s="4" t="s">
        <v>21</v>
      </c>
      <c r="L211" s="4" t="s">
        <v>21</v>
      </c>
      <c r="M211" s="3" t="s">
        <v>604</v>
      </c>
      <c r="N211" s="3" t="s">
        <v>607</v>
      </c>
    </row>
    <row r="212" customFormat="false" ht="14.25" hidden="true" customHeight="false" outlineLevel="0" collapsed="false">
      <c r="A212" s="2" t="s">
        <v>13</v>
      </c>
      <c r="B212" s="3" t="s">
        <v>608</v>
      </c>
      <c r="C212" s="3" t="n">
        <v>549520466</v>
      </c>
      <c r="D212" s="3" t="s">
        <v>43</v>
      </c>
      <c r="E212" s="3" t="s">
        <v>181</v>
      </c>
      <c r="F212" s="3" t="s">
        <v>30</v>
      </c>
      <c r="G212" s="3" t="s">
        <v>38</v>
      </c>
      <c r="H212" s="3" t="s">
        <v>31</v>
      </c>
      <c r="I212" s="3" t="s">
        <v>39</v>
      </c>
      <c r="J212" s="3" t="s">
        <v>609</v>
      </c>
      <c r="K212" s="4" t="s">
        <v>21</v>
      </c>
      <c r="L212" s="4" t="s">
        <v>21</v>
      </c>
      <c r="M212" s="3" t="s">
        <v>604</v>
      </c>
      <c r="N212" s="3" t="s">
        <v>610</v>
      </c>
    </row>
    <row r="213" customFormat="false" ht="14.25" hidden="true" customHeight="false" outlineLevel="0" collapsed="false">
      <c r="A213" s="2" t="s">
        <v>13</v>
      </c>
      <c r="B213" s="3" t="s">
        <v>611</v>
      </c>
      <c r="C213" s="3" t="n">
        <v>553381309</v>
      </c>
      <c r="D213" s="3" t="s">
        <v>15</v>
      </c>
      <c r="E213" s="3" t="s">
        <v>16</v>
      </c>
      <c r="F213" s="3" t="s">
        <v>26</v>
      </c>
      <c r="G213" s="3" t="s">
        <v>26</v>
      </c>
      <c r="H213" s="3" t="s">
        <v>31</v>
      </c>
      <c r="I213" s="3" t="s">
        <v>27</v>
      </c>
      <c r="J213" s="3" t="s">
        <v>612</v>
      </c>
      <c r="K213" s="4" t="s">
        <v>21</v>
      </c>
      <c r="L213" s="4" t="s">
        <v>21</v>
      </c>
      <c r="M213" s="3" t="s">
        <v>613</v>
      </c>
      <c r="N213" s="3" t="s">
        <v>614</v>
      </c>
    </row>
    <row r="214" customFormat="false" ht="14.25" hidden="true" customHeight="false" outlineLevel="0" collapsed="false">
      <c r="A214" s="2" t="s">
        <v>13</v>
      </c>
      <c r="B214" s="3" t="s">
        <v>481</v>
      </c>
      <c r="C214" s="3" t="n">
        <v>506514963</v>
      </c>
      <c r="D214" s="3" t="s">
        <v>15</v>
      </c>
      <c r="E214" s="3" t="s">
        <v>16</v>
      </c>
      <c r="F214" s="3" t="s">
        <v>17</v>
      </c>
      <c r="G214" s="3" t="s">
        <v>26</v>
      </c>
      <c r="H214" s="3" t="s">
        <v>18</v>
      </c>
      <c r="I214" s="3" t="s">
        <v>39</v>
      </c>
      <c r="J214" s="4" t="s">
        <v>21</v>
      </c>
      <c r="K214" s="4" t="s">
        <v>21</v>
      </c>
      <c r="L214" s="4" t="s">
        <v>21</v>
      </c>
      <c r="M214" s="3" t="s">
        <v>615</v>
      </c>
      <c r="N214" s="3" t="s">
        <v>483</v>
      </c>
    </row>
    <row r="215" customFormat="false" ht="14.25" hidden="true" customHeight="false" outlineLevel="0" collapsed="false">
      <c r="A215" s="2" t="s">
        <v>13</v>
      </c>
      <c r="B215" s="3" t="s">
        <v>616</v>
      </c>
      <c r="C215" s="3" t="n">
        <v>596969003</v>
      </c>
      <c r="D215" s="3" t="s">
        <v>15</v>
      </c>
      <c r="E215" s="3" t="s">
        <v>16</v>
      </c>
      <c r="F215" s="4" t="s">
        <v>21</v>
      </c>
      <c r="G215" s="3" t="s">
        <v>26</v>
      </c>
      <c r="H215" s="4" t="s">
        <v>21</v>
      </c>
      <c r="I215" s="4" t="s">
        <v>21</v>
      </c>
      <c r="J215" s="4" t="s">
        <v>21</v>
      </c>
      <c r="K215" s="4" t="s">
        <v>21</v>
      </c>
      <c r="L215" s="4" t="s">
        <v>21</v>
      </c>
      <c r="M215" s="3" t="s">
        <v>615</v>
      </c>
      <c r="N215" s="3" t="s">
        <v>617</v>
      </c>
    </row>
    <row r="216" customFormat="false" ht="14.25" hidden="true" customHeight="false" outlineLevel="0" collapsed="false">
      <c r="A216" s="2" t="s">
        <v>13</v>
      </c>
      <c r="B216" s="3" t="s">
        <v>618</v>
      </c>
      <c r="C216" s="3" t="n">
        <v>572831601</v>
      </c>
      <c r="D216" s="3" t="s">
        <v>43</v>
      </c>
      <c r="E216" s="3" t="s">
        <v>34</v>
      </c>
      <c r="F216" s="3" t="s">
        <v>26</v>
      </c>
      <c r="G216" s="4" t="s">
        <v>21</v>
      </c>
      <c r="H216" s="3" t="s">
        <v>31</v>
      </c>
      <c r="I216" s="3" t="s">
        <v>27</v>
      </c>
      <c r="J216" s="4" t="s">
        <v>21</v>
      </c>
      <c r="K216" s="4" t="s">
        <v>21</v>
      </c>
      <c r="L216" s="4" t="s">
        <v>21</v>
      </c>
      <c r="M216" s="3" t="s">
        <v>615</v>
      </c>
      <c r="N216" s="3" t="s">
        <v>619</v>
      </c>
    </row>
    <row r="217" customFormat="false" ht="14.25" hidden="true" customHeight="false" outlineLevel="0" collapsed="false">
      <c r="A217" s="2" t="s">
        <v>13</v>
      </c>
      <c r="B217" s="3" t="s">
        <v>616</v>
      </c>
      <c r="C217" s="3" t="n">
        <v>596969003</v>
      </c>
      <c r="D217" s="3" t="s">
        <v>15</v>
      </c>
      <c r="E217" s="3" t="s">
        <v>16</v>
      </c>
      <c r="F217" s="4" t="s">
        <v>21</v>
      </c>
      <c r="G217" s="3" t="s">
        <v>26</v>
      </c>
      <c r="H217" s="4" t="s">
        <v>21</v>
      </c>
      <c r="I217" s="4" t="s">
        <v>21</v>
      </c>
      <c r="J217" s="3" t="s">
        <v>620</v>
      </c>
      <c r="K217" s="4" t="s">
        <v>21</v>
      </c>
      <c r="L217" s="4" t="s">
        <v>21</v>
      </c>
      <c r="M217" s="3" t="s">
        <v>621</v>
      </c>
      <c r="N217" s="3" t="s">
        <v>617</v>
      </c>
    </row>
    <row r="218" customFormat="false" ht="14.25" hidden="true" customHeight="false" outlineLevel="0" collapsed="false">
      <c r="A218" s="2" t="s">
        <v>13</v>
      </c>
      <c r="B218" s="3" t="s">
        <v>622</v>
      </c>
      <c r="C218" s="3" t="n">
        <v>533755747</v>
      </c>
      <c r="D218" s="3" t="s">
        <v>15</v>
      </c>
      <c r="E218" s="3" t="s">
        <v>16</v>
      </c>
      <c r="F218" s="3" t="s">
        <v>26</v>
      </c>
      <c r="G218" s="3" t="s">
        <v>26</v>
      </c>
      <c r="H218" s="3" t="s">
        <v>18</v>
      </c>
      <c r="I218" s="3" t="s">
        <v>39</v>
      </c>
      <c r="J218" s="3" t="s">
        <v>623</v>
      </c>
      <c r="K218" s="4" t="s">
        <v>21</v>
      </c>
      <c r="L218" s="4" t="s">
        <v>21</v>
      </c>
      <c r="M218" s="3" t="s">
        <v>621</v>
      </c>
      <c r="N218" s="3" t="s">
        <v>624</v>
      </c>
    </row>
    <row r="219" customFormat="false" ht="14.25" hidden="true" customHeight="false" outlineLevel="0" collapsed="false">
      <c r="A219" s="2" t="s">
        <v>13</v>
      </c>
      <c r="B219" s="3" t="s">
        <v>625</v>
      </c>
      <c r="C219" s="3" t="n">
        <v>548420977</v>
      </c>
      <c r="D219" s="3" t="s">
        <v>15</v>
      </c>
      <c r="E219" s="3" t="s">
        <v>16</v>
      </c>
      <c r="F219" s="3" t="s">
        <v>30</v>
      </c>
      <c r="G219" s="3" t="s">
        <v>26</v>
      </c>
      <c r="H219" s="3" t="s">
        <v>31</v>
      </c>
      <c r="I219" s="3" t="s">
        <v>39</v>
      </c>
      <c r="J219" s="4" t="s">
        <v>21</v>
      </c>
      <c r="K219" s="4" t="s">
        <v>21</v>
      </c>
      <c r="L219" s="4" t="s">
        <v>21</v>
      </c>
      <c r="M219" s="3" t="s">
        <v>626</v>
      </c>
      <c r="N219" s="3" t="s">
        <v>627</v>
      </c>
    </row>
    <row r="220" customFormat="false" ht="14.25" hidden="true" customHeight="false" outlineLevel="0" collapsed="false">
      <c r="A220" s="2" t="s">
        <v>13</v>
      </c>
      <c r="B220" s="3" t="s">
        <v>628</v>
      </c>
      <c r="C220" s="3" t="n">
        <v>559702817</v>
      </c>
      <c r="D220" s="3" t="s">
        <v>15</v>
      </c>
      <c r="E220" s="3" t="s">
        <v>49</v>
      </c>
      <c r="F220" s="3" t="s">
        <v>30</v>
      </c>
      <c r="G220" s="3" t="s">
        <v>38</v>
      </c>
      <c r="H220" s="3" t="s">
        <v>31</v>
      </c>
      <c r="I220" s="3" t="s">
        <v>27</v>
      </c>
      <c r="J220" s="3" t="s">
        <v>629</v>
      </c>
      <c r="K220" s="4" t="s">
        <v>21</v>
      </c>
      <c r="L220" s="4" t="s">
        <v>21</v>
      </c>
      <c r="M220" s="3" t="s">
        <v>626</v>
      </c>
      <c r="N220" s="3" t="s">
        <v>630</v>
      </c>
    </row>
    <row r="221" customFormat="false" ht="14.25" hidden="true" customHeight="false" outlineLevel="0" collapsed="false">
      <c r="A221" s="2" t="s">
        <v>13</v>
      </c>
      <c r="B221" s="3" t="s">
        <v>631</v>
      </c>
      <c r="C221" s="3" t="n">
        <v>506109782</v>
      </c>
      <c r="D221" s="3" t="s">
        <v>15</v>
      </c>
      <c r="E221" s="3" t="s">
        <v>34</v>
      </c>
      <c r="F221" s="3" t="s">
        <v>26</v>
      </c>
      <c r="G221" s="4" t="s">
        <v>21</v>
      </c>
      <c r="H221" s="4" t="s">
        <v>21</v>
      </c>
      <c r="I221" s="3" t="s">
        <v>39</v>
      </c>
      <c r="J221" s="3" t="s">
        <v>632</v>
      </c>
      <c r="K221" s="4" t="s">
        <v>21</v>
      </c>
      <c r="L221" s="4" t="s">
        <v>21</v>
      </c>
      <c r="M221" s="3" t="s">
        <v>633</v>
      </c>
      <c r="N221" s="3" t="s">
        <v>634</v>
      </c>
    </row>
    <row r="222" customFormat="false" ht="14.25" hidden="true" customHeight="false" outlineLevel="0" collapsed="false">
      <c r="A222" s="2" t="s">
        <v>13</v>
      </c>
      <c r="B222" s="3" t="s">
        <v>635</v>
      </c>
      <c r="C222" s="3" t="n">
        <v>535374235</v>
      </c>
      <c r="D222" s="3" t="s">
        <v>43</v>
      </c>
      <c r="E222" s="3" t="s">
        <v>16</v>
      </c>
      <c r="F222" s="3" t="s">
        <v>30</v>
      </c>
      <c r="G222" s="3" t="s">
        <v>38</v>
      </c>
      <c r="H222" s="3" t="s">
        <v>18</v>
      </c>
      <c r="I222" s="3" t="s">
        <v>39</v>
      </c>
      <c r="J222" s="3" t="s">
        <v>636</v>
      </c>
      <c r="K222" s="4" t="s">
        <v>21</v>
      </c>
      <c r="L222" s="4" t="s">
        <v>21</v>
      </c>
      <c r="M222" s="3" t="s">
        <v>633</v>
      </c>
      <c r="N222" s="3" t="s">
        <v>637</v>
      </c>
    </row>
    <row r="223" customFormat="false" ht="14.25" hidden="false" customHeight="false" outlineLevel="0" collapsed="false">
      <c r="A223" s="2" t="s">
        <v>13</v>
      </c>
      <c r="B223" s="3" t="s">
        <v>638</v>
      </c>
      <c r="C223" s="3" t="n">
        <v>502793617</v>
      </c>
      <c r="D223" s="4" t="s">
        <v>21</v>
      </c>
      <c r="E223" s="3" t="s">
        <v>16</v>
      </c>
      <c r="F223" s="3" t="s">
        <v>30</v>
      </c>
      <c r="G223" s="3" t="s">
        <v>26</v>
      </c>
      <c r="H223" s="3" t="s">
        <v>18</v>
      </c>
      <c r="I223" s="3" t="s">
        <v>39</v>
      </c>
      <c r="J223" s="3" t="s">
        <v>639</v>
      </c>
      <c r="K223" s="4" t="s">
        <v>21</v>
      </c>
      <c r="L223" s="4" t="s">
        <v>21</v>
      </c>
      <c r="M223" s="3" t="s">
        <v>640</v>
      </c>
      <c r="N223" s="3" t="s">
        <v>641</v>
      </c>
    </row>
    <row r="224" customFormat="false" ht="25.5" hidden="true" customHeight="false" outlineLevel="0" collapsed="false">
      <c r="A224" s="2" t="s">
        <v>13</v>
      </c>
      <c r="B224" s="3" t="s">
        <v>642</v>
      </c>
      <c r="C224" s="3" t="n">
        <v>583509053</v>
      </c>
      <c r="D224" s="3" t="s">
        <v>15</v>
      </c>
      <c r="E224" s="3" t="s">
        <v>16</v>
      </c>
      <c r="F224" s="3" t="s">
        <v>30</v>
      </c>
      <c r="G224" s="3" t="s">
        <v>38</v>
      </c>
      <c r="H224" s="3" t="s">
        <v>18</v>
      </c>
      <c r="I224" s="3" t="s">
        <v>39</v>
      </c>
      <c r="J224" s="3" t="s">
        <v>643</v>
      </c>
      <c r="K224" s="4" t="s">
        <v>21</v>
      </c>
      <c r="L224" s="4" t="s">
        <v>21</v>
      </c>
      <c r="M224" s="3" t="s">
        <v>644</v>
      </c>
      <c r="N224" s="3" t="s">
        <v>645</v>
      </c>
    </row>
    <row r="225" customFormat="false" ht="14.25" hidden="true" customHeight="false" outlineLevel="0" collapsed="false">
      <c r="A225" s="2" t="s">
        <v>13</v>
      </c>
      <c r="B225" s="3" t="s">
        <v>618</v>
      </c>
      <c r="C225" s="3" t="n">
        <v>572831601</v>
      </c>
      <c r="D225" s="3" t="s">
        <v>43</v>
      </c>
      <c r="E225" s="3" t="s">
        <v>34</v>
      </c>
      <c r="F225" s="3" t="s">
        <v>26</v>
      </c>
      <c r="G225" s="4" t="s">
        <v>21</v>
      </c>
      <c r="H225" s="3" t="s">
        <v>31</v>
      </c>
      <c r="I225" s="3" t="s">
        <v>27</v>
      </c>
      <c r="J225" s="4" t="s">
        <v>21</v>
      </c>
      <c r="K225" s="4" t="s">
        <v>21</v>
      </c>
      <c r="L225" s="4" t="s">
        <v>21</v>
      </c>
      <c r="M225" s="3" t="s">
        <v>646</v>
      </c>
      <c r="N225" s="3" t="s">
        <v>619</v>
      </c>
    </row>
    <row r="226" customFormat="false" ht="25.5" hidden="true" customHeight="false" outlineLevel="0" collapsed="false">
      <c r="A226" s="2" t="s">
        <v>13</v>
      </c>
      <c r="B226" s="3" t="s">
        <v>647</v>
      </c>
      <c r="C226" s="3" t="n">
        <v>551910456</v>
      </c>
      <c r="D226" s="3" t="s">
        <v>43</v>
      </c>
      <c r="E226" s="3" t="s">
        <v>16</v>
      </c>
      <c r="F226" s="3" t="s">
        <v>26</v>
      </c>
      <c r="G226" s="3" t="s">
        <v>26</v>
      </c>
      <c r="H226" s="3" t="s">
        <v>31</v>
      </c>
      <c r="I226" s="3" t="s">
        <v>35</v>
      </c>
      <c r="J226" s="3" t="s">
        <v>648</v>
      </c>
      <c r="K226" s="4" t="s">
        <v>21</v>
      </c>
      <c r="L226" s="4" t="s">
        <v>21</v>
      </c>
      <c r="M226" s="3" t="s">
        <v>646</v>
      </c>
      <c r="N226" s="3" t="s">
        <v>649</v>
      </c>
    </row>
    <row r="227" customFormat="false" ht="14.25" hidden="true" customHeight="false" outlineLevel="0" collapsed="false">
      <c r="A227" s="2" t="s">
        <v>13</v>
      </c>
      <c r="B227" s="3" t="s">
        <v>650</v>
      </c>
      <c r="C227" s="3" t="n">
        <v>547644314</v>
      </c>
      <c r="D227" s="3" t="s">
        <v>43</v>
      </c>
      <c r="E227" s="3" t="s">
        <v>16</v>
      </c>
      <c r="F227" s="3" t="s">
        <v>30</v>
      </c>
      <c r="G227" s="3" t="s">
        <v>26</v>
      </c>
      <c r="H227" s="3" t="s">
        <v>31</v>
      </c>
      <c r="I227" s="3" t="s">
        <v>39</v>
      </c>
      <c r="J227" s="4" t="s">
        <v>21</v>
      </c>
      <c r="K227" s="4" t="s">
        <v>21</v>
      </c>
      <c r="L227" s="4" t="s">
        <v>21</v>
      </c>
      <c r="M227" s="3" t="s">
        <v>651</v>
      </c>
      <c r="N227" s="3" t="s">
        <v>652</v>
      </c>
    </row>
    <row r="228" customFormat="false" ht="14.25" hidden="true" customHeight="false" outlineLevel="0" collapsed="false">
      <c r="A228" s="2" t="s">
        <v>13</v>
      </c>
      <c r="B228" s="3" t="s">
        <v>653</v>
      </c>
      <c r="C228" s="3" t="n">
        <v>580602976</v>
      </c>
      <c r="D228" s="3" t="s">
        <v>15</v>
      </c>
      <c r="E228" s="3" t="s">
        <v>16</v>
      </c>
      <c r="F228" s="3" t="s">
        <v>17</v>
      </c>
      <c r="G228" s="3" t="s">
        <v>26</v>
      </c>
      <c r="H228" s="3" t="s">
        <v>18</v>
      </c>
      <c r="I228" s="3" t="s">
        <v>39</v>
      </c>
      <c r="J228" s="4" t="s">
        <v>21</v>
      </c>
      <c r="K228" s="4" t="s">
        <v>21</v>
      </c>
      <c r="L228" s="4" t="s">
        <v>21</v>
      </c>
      <c r="M228" s="3" t="s">
        <v>654</v>
      </c>
      <c r="N228" s="3" t="s">
        <v>655</v>
      </c>
    </row>
    <row r="229" customFormat="false" ht="14.25" hidden="true" customHeight="false" outlineLevel="0" collapsed="false">
      <c r="A229" s="2" t="s">
        <v>13</v>
      </c>
      <c r="B229" s="3" t="s">
        <v>656</v>
      </c>
      <c r="C229" s="5" t="n">
        <v>561383153</v>
      </c>
      <c r="D229" s="3" t="s">
        <v>15</v>
      </c>
      <c r="E229" s="3" t="s">
        <v>49</v>
      </c>
      <c r="F229" s="3" t="s">
        <v>30</v>
      </c>
      <c r="G229" s="4" t="s">
        <v>21</v>
      </c>
      <c r="H229" s="4" t="s">
        <v>21</v>
      </c>
      <c r="I229" s="4" t="s">
        <v>21</v>
      </c>
      <c r="J229" s="4" t="s">
        <v>21</v>
      </c>
      <c r="K229" s="4" t="s">
        <v>21</v>
      </c>
      <c r="L229" s="4" t="s">
        <v>21</v>
      </c>
      <c r="M229" s="3" t="s">
        <v>654</v>
      </c>
      <c r="N229" s="3" t="s">
        <v>657</v>
      </c>
    </row>
    <row r="230" customFormat="false" ht="14.25" hidden="true" customHeight="false" outlineLevel="0" collapsed="false">
      <c r="A230" s="2" t="s">
        <v>13</v>
      </c>
      <c r="B230" s="3" t="s">
        <v>658</v>
      </c>
      <c r="C230" s="3" t="n">
        <v>506035376</v>
      </c>
      <c r="D230" s="3" t="s">
        <v>15</v>
      </c>
      <c r="E230" s="3" t="s">
        <v>16</v>
      </c>
      <c r="F230" s="3" t="s">
        <v>26</v>
      </c>
      <c r="G230" s="3" t="s">
        <v>26</v>
      </c>
      <c r="H230" s="3" t="s">
        <v>31</v>
      </c>
      <c r="I230" s="3" t="s">
        <v>35</v>
      </c>
      <c r="J230" s="4" t="s">
        <v>21</v>
      </c>
      <c r="K230" s="4" t="s">
        <v>21</v>
      </c>
      <c r="L230" s="4" t="s">
        <v>21</v>
      </c>
      <c r="M230" s="3" t="s">
        <v>659</v>
      </c>
      <c r="N230" s="3" t="s">
        <v>660</v>
      </c>
    </row>
    <row r="231" customFormat="false" ht="25.5" hidden="true" customHeight="false" outlineLevel="0" collapsed="false">
      <c r="A231" s="2" t="s">
        <v>13</v>
      </c>
      <c r="B231" s="3" t="s">
        <v>661</v>
      </c>
      <c r="C231" s="3" t="n">
        <v>567717107</v>
      </c>
      <c r="D231" s="3" t="s">
        <v>84</v>
      </c>
      <c r="E231" s="3" t="s">
        <v>16</v>
      </c>
      <c r="F231" s="3" t="s">
        <v>26</v>
      </c>
      <c r="G231" s="3" t="s">
        <v>26</v>
      </c>
      <c r="H231" s="3" t="s">
        <v>31</v>
      </c>
      <c r="I231" s="3" t="s">
        <v>35</v>
      </c>
      <c r="J231" s="3" t="s">
        <v>662</v>
      </c>
      <c r="K231" s="4" t="s">
        <v>21</v>
      </c>
      <c r="L231" s="4" t="s">
        <v>21</v>
      </c>
      <c r="M231" s="3" t="s">
        <v>659</v>
      </c>
      <c r="N231" s="3" t="s">
        <v>663</v>
      </c>
    </row>
    <row r="232" customFormat="false" ht="14.25" hidden="true" customHeight="false" outlineLevel="0" collapsed="false">
      <c r="A232" s="2" t="s">
        <v>13</v>
      </c>
      <c r="B232" s="3" t="s">
        <v>664</v>
      </c>
      <c r="C232" s="3" t="n">
        <v>561161869</v>
      </c>
      <c r="D232" s="3" t="s">
        <v>15</v>
      </c>
      <c r="E232" s="3" t="s">
        <v>16</v>
      </c>
      <c r="F232" s="3" t="s">
        <v>30</v>
      </c>
      <c r="G232" s="3" t="s">
        <v>38</v>
      </c>
      <c r="H232" s="3" t="s">
        <v>18</v>
      </c>
      <c r="I232" s="3" t="s">
        <v>35</v>
      </c>
      <c r="J232" s="4" t="s">
        <v>21</v>
      </c>
      <c r="K232" s="4" t="s">
        <v>21</v>
      </c>
      <c r="L232" s="4" t="s">
        <v>21</v>
      </c>
      <c r="M232" s="3" t="s">
        <v>659</v>
      </c>
      <c r="N232" s="3" t="s">
        <v>665</v>
      </c>
    </row>
    <row r="233" customFormat="false" ht="51" hidden="true" customHeight="false" outlineLevel="0" collapsed="false">
      <c r="A233" s="2" t="s">
        <v>13</v>
      </c>
      <c r="B233" s="3" t="s">
        <v>666</v>
      </c>
      <c r="C233" s="3" t="n">
        <v>565398527</v>
      </c>
      <c r="D233" s="3" t="s">
        <v>43</v>
      </c>
      <c r="E233" s="3" t="s">
        <v>16</v>
      </c>
      <c r="F233" s="3" t="s">
        <v>26</v>
      </c>
      <c r="G233" s="3" t="s">
        <v>26</v>
      </c>
      <c r="H233" s="3" t="s">
        <v>31</v>
      </c>
      <c r="I233" s="4" t="s">
        <v>21</v>
      </c>
      <c r="J233" s="3" t="s">
        <v>667</v>
      </c>
      <c r="K233" s="4" t="s">
        <v>21</v>
      </c>
      <c r="L233" s="4" t="s">
        <v>21</v>
      </c>
      <c r="M233" s="3" t="s">
        <v>668</v>
      </c>
      <c r="N233" s="3" t="s">
        <v>669</v>
      </c>
    </row>
    <row r="234" customFormat="false" ht="14.25" hidden="true" customHeight="false" outlineLevel="0" collapsed="false">
      <c r="A234" s="2" t="s">
        <v>13</v>
      </c>
      <c r="B234" s="3" t="s">
        <v>670</v>
      </c>
      <c r="C234" s="3" t="n">
        <v>550074155</v>
      </c>
      <c r="D234" s="3" t="s">
        <v>43</v>
      </c>
      <c r="E234" s="3" t="s">
        <v>34</v>
      </c>
      <c r="F234" s="3" t="s">
        <v>26</v>
      </c>
      <c r="G234" s="3" t="s">
        <v>26</v>
      </c>
      <c r="H234" s="4" t="s">
        <v>21</v>
      </c>
      <c r="I234" s="3" t="s">
        <v>39</v>
      </c>
      <c r="J234" s="3" t="n">
        <v>12345678</v>
      </c>
      <c r="K234" s="4" t="s">
        <v>21</v>
      </c>
      <c r="L234" s="4" t="s">
        <v>21</v>
      </c>
      <c r="M234" s="3" t="s">
        <v>668</v>
      </c>
      <c r="N234" s="3" t="s">
        <v>671</v>
      </c>
    </row>
    <row r="235" customFormat="false" ht="14.25" hidden="true" customHeight="false" outlineLevel="0" collapsed="false">
      <c r="A235" s="2" t="s">
        <v>13</v>
      </c>
      <c r="B235" s="3" t="s">
        <v>672</v>
      </c>
      <c r="C235" s="3" t="n">
        <v>563386570</v>
      </c>
      <c r="D235" s="3" t="s">
        <v>43</v>
      </c>
      <c r="E235" s="3" t="s">
        <v>16</v>
      </c>
      <c r="F235" s="3" t="s">
        <v>26</v>
      </c>
      <c r="G235" s="3" t="s">
        <v>26</v>
      </c>
      <c r="H235" s="3" t="s">
        <v>31</v>
      </c>
      <c r="I235" s="3" t="s">
        <v>19</v>
      </c>
      <c r="J235" s="4" t="s">
        <v>21</v>
      </c>
      <c r="K235" s="4" t="s">
        <v>21</v>
      </c>
      <c r="L235" s="4" t="s">
        <v>21</v>
      </c>
      <c r="M235" s="3" t="s">
        <v>668</v>
      </c>
      <c r="N235" s="3" t="s">
        <v>673</v>
      </c>
    </row>
    <row r="236" customFormat="false" ht="14.25" hidden="true" customHeight="false" outlineLevel="0" collapsed="false">
      <c r="A236" s="2" t="s">
        <v>13</v>
      </c>
      <c r="B236" s="3" t="s">
        <v>674</v>
      </c>
      <c r="C236" s="3" t="n">
        <v>507962224</v>
      </c>
      <c r="D236" s="3" t="s">
        <v>43</v>
      </c>
      <c r="E236" s="3" t="s">
        <v>49</v>
      </c>
      <c r="F236" s="3" t="s">
        <v>26</v>
      </c>
      <c r="G236" s="3" t="s">
        <v>26</v>
      </c>
      <c r="H236" s="3" t="s">
        <v>31</v>
      </c>
      <c r="I236" s="3" t="s">
        <v>35</v>
      </c>
      <c r="J236" s="3" t="s">
        <v>675</v>
      </c>
      <c r="K236" s="4" t="s">
        <v>21</v>
      </c>
      <c r="L236" s="4" t="s">
        <v>21</v>
      </c>
      <c r="M236" s="3" t="s">
        <v>676</v>
      </c>
      <c r="N236" s="3" t="s">
        <v>677</v>
      </c>
    </row>
    <row r="237" customFormat="false" ht="14.25" hidden="true" customHeight="false" outlineLevel="0" collapsed="false">
      <c r="A237" s="2" t="s">
        <v>13</v>
      </c>
      <c r="B237" s="3" t="s">
        <v>312</v>
      </c>
      <c r="C237" s="3" t="n">
        <v>560717790</v>
      </c>
      <c r="D237" s="3" t="s">
        <v>15</v>
      </c>
      <c r="E237" s="3" t="s">
        <v>16</v>
      </c>
      <c r="F237" s="3" t="s">
        <v>17</v>
      </c>
      <c r="G237" s="3" t="s">
        <v>17</v>
      </c>
      <c r="H237" s="3" t="s">
        <v>31</v>
      </c>
      <c r="I237" s="3" t="s">
        <v>39</v>
      </c>
      <c r="J237" s="4" t="s">
        <v>21</v>
      </c>
      <c r="K237" s="4" t="s">
        <v>21</v>
      </c>
      <c r="L237" s="4" t="s">
        <v>21</v>
      </c>
      <c r="M237" s="3" t="s">
        <v>676</v>
      </c>
      <c r="N237" s="3" t="s">
        <v>313</v>
      </c>
    </row>
    <row r="238" customFormat="false" ht="25.5" hidden="true" customHeight="false" outlineLevel="0" collapsed="false">
      <c r="A238" s="2" t="s">
        <v>13</v>
      </c>
      <c r="B238" s="3" t="s">
        <v>678</v>
      </c>
      <c r="C238" s="3" t="n">
        <v>533129333</v>
      </c>
      <c r="D238" s="3" t="s">
        <v>15</v>
      </c>
      <c r="E238" s="3" t="s">
        <v>34</v>
      </c>
      <c r="F238" s="3" t="s">
        <v>26</v>
      </c>
      <c r="G238" s="3" t="s">
        <v>26</v>
      </c>
      <c r="H238" s="3" t="s">
        <v>31</v>
      </c>
      <c r="I238" s="3" t="s">
        <v>19</v>
      </c>
      <c r="J238" s="3" t="s">
        <v>679</v>
      </c>
      <c r="K238" s="4" t="s">
        <v>21</v>
      </c>
      <c r="L238" s="4" t="s">
        <v>21</v>
      </c>
      <c r="M238" s="3" t="s">
        <v>680</v>
      </c>
      <c r="N238" s="3" t="s">
        <v>681</v>
      </c>
    </row>
    <row r="239" customFormat="false" ht="38.25" hidden="true" customHeight="false" outlineLevel="0" collapsed="false">
      <c r="A239" s="2" t="s">
        <v>13</v>
      </c>
      <c r="B239" s="3" t="s">
        <v>682</v>
      </c>
      <c r="C239" s="3" t="n">
        <v>558930913</v>
      </c>
      <c r="D239" s="3" t="s">
        <v>15</v>
      </c>
      <c r="E239" s="3" t="s">
        <v>16</v>
      </c>
      <c r="F239" s="3" t="s">
        <v>26</v>
      </c>
      <c r="G239" s="3" t="s">
        <v>26</v>
      </c>
      <c r="H239" s="3" t="s">
        <v>18</v>
      </c>
      <c r="I239" s="3" t="s">
        <v>39</v>
      </c>
      <c r="J239" s="3" t="s">
        <v>683</v>
      </c>
      <c r="K239" s="4" t="s">
        <v>21</v>
      </c>
      <c r="L239" s="4" t="s">
        <v>21</v>
      </c>
      <c r="M239" s="3" t="s">
        <v>680</v>
      </c>
      <c r="N239" s="3" t="s">
        <v>684</v>
      </c>
    </row>
    <row r="240" customFormat="false" ht="14.25" hidden="true" customHeight="false" outlineLevel="0" collapsed="false">
      <c r="A240" s="2" t="s">
        <v>13</v>
      </c>
      <c r="B240" s="3" t="s">
        <v>685</v>
      </c>
      <c r="C240" s="5" t="n">
        <v>553594071</v>
      </c>
      <c r="D240" s="3" t="s">
        <v>84</v>
      </c>
      <c r="E240" s="3" t="s">
        <v>16</v>
      </c>
      <c r="F240" s="3" t="s">
        <v>26</v>
      </c>
      <c r="G240" s="3" t="s">
        <v>26</v>
      </c>
      <c r="H240" s="3" t="s">
        <v>18</v>
      </c>
      <c r="I240" s="3" t="s">
        <v>39</v>
      </c>
      <c r="J240" s="4" t="s">
        <v>21</v>
      </c>
      <c r="K240" s="4" t="s">
        <v>21</v>
      </c>
      <c r="L240" s="4" t="s">
        <v>21</v>
      </c>
      <c r="M240" s="3" t="s">
        <v>680</v>
      </c>
      <c r="N240" s="3" t="s">
        <v>686</v>
      </c>
    </row>
    <row r="241" customFormat="false" ht="14.25" hidden="true" customHeight="false" outlineLevel="0" collapsed="false">
      <c r="A241" s="2" t="s">
        <v>13</v>
      </c>
      <c r="B241" s="3" t="s">
        <v>687</v>
      </c>
      <c r="C241" s="3" t="n">
        <v>598755045</v>
      </c>
      <c r="D241" s="3" t="s">
        <v>15</v>
      </c>
      <c r="E241" s="3" t="s">
        <v>16</v>
      </c>
      <c r="F241" s="3" t="s">
        <v>17</v>
      </c>
      <c r="G241" s="3" t="s">
        <v>26</v>
      </c>
      <c r="H241" s="3" t="s">
        <v>31</v>
      </c>
      <c r="I241" s="3" t="s">
        <v>39</v>
      </c>
      <c r="J241" s="4" t="s">
        <v>21</v>
      </c>
      <c r="K241" s="4" t="s">
        <v>21</v>
      </c>
      <c r="L241" s="4" t="s">
        <v>21</v>
      </c>
      <c r="M241" s="3" t="s">
        <v>688</v>
      </c>
      <c r="N241" s="3" t="s">
        <v>689</v>
      </c>
    </row>
    <row r="242" customFormat="false" ht="14.25" hidden="true" customHeight="false" outlineLevel="0" collapsed="false">
      <c r="A242" s="2" t="s">
        <v>13</v>
      </c>
      <c r="B242" s="3" t="s">
        <v>690</v>
      </c>
      <c r="C242" s="3" t="n">
        <v>54701449</v>
      </c>
      <c r="D242" s="3" t="s">
        <v>43</v>
      </c>
      <c r="E242" s="3" t="s">
        <v>16</v>
      </c>
      <c r="F242" s="3" t="s">
        <v>26</v>
      </c>
      <c r="G242" s="3" t="s">
        <v>26</v>
      </c>
      <c r="H242" s="3" t="s">
        <v>18</v>
      </c>
      <c r="I242" s="3" t="s">
        <v>39</v>
      </c>
      <c r="J242" s="4" t="s">
        <v>21</v>
      </c>
      <c r="K242" s="4" t="s">
        <v>21</v>
      </c>
      <c r="L242" s="4" t="s">
        <v>21</v>
      </c>
      <c r="M242" s="3" t="s">
        <v>691</v>
      </c>
      <c r="N242" s="3" t="s">
        <v>692</v>
      </c>
    </row>
    <row r="243" customFormat="false" ht="14.25" hidden="true" customHeight="false" outlineLevel="0" collapsed="false">
      <c r="A243" s="2" t="s">
        <v>13</v>
      </c>
      <c r="B243" s="3" t="s">
        <v>693</v>
      </c>
      <c r="C243" s="3" t="n">
        <v>554203840</v>
      </c>
      <c r="D243" s="3" t="s">
        <v>15</v>
      </c>
      <c r="E243" s="3" t="s">
        <v>16</v>
      </c>
      <c r="F243" s="4" t="s">
        <v>21</v>
      </c>
      <c r="G243" s="3" t="s">
        <v>26</v>
      </c>
      <c r="H243" s="3" t="s">
        <v>18</v>
      </c>
      <c r="I243" s="3" t="s">
        <v>27</v>
      </c>
      <c r="J243" s="3" t="s">
        <v>694</v>
      </c>
      <c r="K243" s="4" t="s">
        <v>21</v>
      </c>
      <c r="L243" s="4" t="s">
        <v>21</v>
      </c>
      <c r="M243" s="3" t="s">
        <v>691</v>
      </c>
      <c r="N243" s="3" t="s">
        <v>695</v>
      </c>
    </row>
    <row r="244" customFormat="false" ht="14.25" hidden="true" customHeight="false" outlineLevel="0" collapsed="false">
      <c r="A244" s="2" t="s">
        <v>13</v>
      </c>
      <c r="B244" s="3" t="s">
        <v>696</v>
      </c>
      <c r="C244" s="3" t="n">
        <v>549237539</v>
      </c>
      <c r="D244" s="3" t="s">
        <v>15</v>
      </c>
      <c r="E244" s="3" t="s">
        <v>16</v>
      </c>
      <c r="F244" s="3" t="s">
        <v>26</v>
      </c>
      <c r="G244" s="3" t="s">
        <v>26</v>
      </c>
      <c r="H244" s="3" t="s">
        <v>31</v>
      </c>
      <c r="I244" s="3" t="s">
        <v>39</v>
      </c>
      <c r="J244" s="4" t="s">
        <v>21</v>
      </c>
      <c r="K244" s="4" t="s">
        <v>21</v>
      </c>
      <c r="L244" s="4" t="s">
        <v>21</v>
      </c>
      <c r="M244" s="3" t="s">
        <v>697</v>
      </c>
      <c r="N244" s="3" t="s">
        <v>698</v>
      </c>
    </row>
    <row r="245" customFormat="false" ht="14.25" hidden="true" customHeight="false" outlineLevel="0" collapsed="false">
      <c r="A245" s="2" t="s">
        <v>13</v>
      </c>
      <c r="B245" s="3" t="s">
        <v>699</v>
      </c>
      <c r="C245" s="3" t="n">
        <v>555998670</v>
      </c>
      <c r="D245" s="3" t="s">
        <v>43</v>
      </c>
      <c r="E245" s="3" t="s">
        <v>181</v>
      </c>
      <c r="F245" s="3" t="s">
        <v>26</v>
      </c>
      <c r="G245" s="3" t="s">
        <v>26</v>
      </c>
      <c r="H245" s="3" t="s">
        <v>18</v>
      </c>
      <c r="I245" s="3" t="s">
        <v>35</v>
      </c>
      <c r="J245" s="3" t="s">
        <v>700</v>
      </c>
      <c r="K245" s="4" t="s">
        <v>21</v>
      </c>
      <c r="L245" s="4" t="s">
        <v>21</v>
      </c>
      <c r="M245" s="3" t="s">
        <v>697</v>
      </c>
      <c r="N245" s="3" t="s">
        <v>701</v>
      </c>
    </row>
    <row r="246" customFormat="false" ht="14.25" hidden="true" customHeight="false" outlineLevel="0" collapsed="false">
      <c r="A246" s="2" t="s">
        <v>13</v>
      </c>
      <c r="B246" s="3" t="s">
        <v>702</v>
      </c>
      <c r="C246" s="3" t="n">
        <v>501446086</v>
      </c>
      <c r="D246" s="3" t="s">
        <v>15</v>
      </c>
      <c r="E246" s="3" t="s">
        <v>16</v>
      </c>
      <c r="F246" s="3" t="s">
        <v>30</v>
      </c>
      <c r="G246" s="3" t="s">
        <v>26</v>
      </c>
      <c r="H246" s="4" t="s">
        <v>21</v>
      </c>
      <c r="I246" s="3" t="s">
        <v>39</v>
      </c>
      <c r="J246" s="3" t="s">
        <v>703</v>
      </c>
      <c r="K246" s="4" t="s">
        <v>21</v>
      </c>
      <c r="L246" s="4" t="s">
        <v>21</v>
      </c>
      <c r="M246" s="3" t="s">
        <v>697</v>
      </c>
      <c r="N246" s="3" t="s">
        <v>704</v>
      </c>
    </row>
    <row r="247" customFormat="false" ht="14.25" hidden="true" customHeight="false" outlineLevel="0" collapsed="false">
      <c r="A247" s="2" t="s">
        <v>13</v>
      </c>
      <c r="B247" s="3" t="s">
        <v>705</v>
      </c>
      <c r="C247" s="4" t="s">
        <v>21</v>
      </c>
      <c r="D247" s="3" t="s">
        <v>15</v>
      </c>
      <c r="E247" s="3" t="s">
        <v>16</v>
      </c>
      <c r="F247" s="4" t="s">
        <v>21</v>
      </c>
      <c r="G247" s="3" t="s">
        <v>26</v>
      </c>
      <c r="H247" s="3" t="s">
        <v>18</v>
      </c>
      <c r="I247" s="3" t="s">
        <v>35</v>
      </c>
      <c r="J247" s="4" t="s">
        <v>21</v>
      </c>
      <c r="K247" s="4" t="s">
        <v>21</v>
      </c>
      <c r="L247" s="4" t="s">
        <v>21</v>
      </c>
      <c r="M247" s="3" t="s">
        <v>697</v>
      </c>
      <c r="N247" s="3" t="s">
        <v>706</v>
      </c>
    </row>
    <row r="248" customFormat="false" ht="14.25" hidden="true" customHeight="false" outlineLevel="0" collapsed="false">
      <c r="A248" s="2" t="s">
        <v>13</v>
      </c>
      <c r="B248" s="3" t="s">
        <v>707</v>
      </c>
      <c r="C248" s="3" t="n">
        <v>541401269</v>
      </c>
      <c r="D248" s="3" t="s">
        <v>15</v>
      </c>
      <c r="E248" s="3" t="s">
        <v>16</v>
      </c>
      <c r="F248" s="3" t="s">
        <v>26</v>
      </c>
      <c r="G248" s="3" t="s">
        <v>26</v>
      </c>
      <c r="H248" s="3" t="s">
        <v>31</v>
      </c>
      <c r="I248" s="3" t="s">
        <v>39</v>
      </c>
      <c r="J248" s="4" t="s">
        <v>21</v>
      </c>
      <c r="K248" s="4" t="s">
        <v>21</v>
      </c>
      <c r="L248" s="4" t="s">
        <v>21</v>
      </c>
      <c r="M248" s="3" t="s">
        <v>708</v>
      </c>
      <c r="N248" s="3" t="s">
        <v>709</v>
      </c>
    </row>
    <row r="249" customFormat="false" ht="14.25" hidden="true" customHeight="false" outlineLevel="0" collapsed="false">
      <c r="A249" s="2" t="s">
        <v>13</v>
      </c>
      <c r="B249" s="3" t="s">
        <v>710</v>
      </c>
      <c r="C249" s="5" t="n">
        <v>569555392</v>
      </c>
      <c r="D249" s="3" t="s">
        <v>43</v>
      </c>
      <c r="E249" s="3" t="s">
        <v>16</v>
      </c>
      <c r="F249" s="3" t="s">
        <v>26</v>
      </c>
      <c r="G249" s="3" t="s">
        <v>26</v>
      </c>
      <c r="H249" s="4" t="s">
        <v>21</v>
      </c>
      <c r="I249" s="3" t="s">
        <v>39</v>
      </c>
      <c r="J249" s="3" t="s">
        <v>711</v>
      </c>
      <c r="K249" s="4" t="s">
        <v>21</v>
      </c>
      <c r="L249" s="4" t="s">
        <v>21</v>
      </c>
      <c r="M249" s="3" t="s">
        <v>712</v>
      </c>
      <c r="N249" s="3" t="s">
        <v>713</v>
      </c>
    </row>
    <row r="250" customFormat="false" ht="14.25" hidden="true" customHeight="false" outlineLevel="0" collapsed="false">
      <c r="A250" s="2" t="s">
        <v>13</v>
      </c>
      <c r="B250" s="3" t="s">
        <v>714</v>
      </c>
      <c r="C250" s="3" t="n">
        <v>500776589</v>
      </c>
      <c r="D250" s="3" t="s">
        <v>43</v>
      </c>
      <c r="E250" s="3" t="s">
        <v>34</v>
      </c>
      <c r="F250" s="3" t="s">
        <v>26</v>
      </c>
      <c r="G250" s="3" t="s">
        <v>26</v>
      </c>
      <c r="H250" s="3" t="s">
        <v>31</v>
      </c>
      <c r="I250" s="3" t="s">
        <v>39</v>
      </c>
      <c r="J250" s="3" t="s">
        <v>715</v>
      </c>
      <c r="K250" s="4" t="s">
        <v>21</v>
      </c>
      <c r="L250" s="4" t="s">
        <v>21</v>
      </c>
      <c r="M250" s="3" t="s">
        <v>716</v>
      </c>
      <c r="N250" s="3" t="s">
        <v>717</v>
      </c>
    </row>
    <row r="251" customFormat="false" ht="14.25" hidden="true" customHeight="false" outlineLevel="0" collapsed="false">
      <c r="A251" s="2" t="s">
        <v>13</v>
      </c>
      <c r="B251" s="3" t="s">
        <v>718</v>
      </c>
      <c r="C251" s="3" t="n">
        <v>553671182</v>
      </c>
      <c r="D251" s="3" t="s">
        <v>15</v>
      </c>
      <c r="E251" s="3" t="s">
        <v>34</v>
      </c>
      <c r="F251" s="3" t="s">
        <v>26</v>
      </c>
      <c r="G251" s="3" t="s">
        <v>26</v>
      </c>
      <c r="H251" s="3" t="s">
        <v>31</v>
      </c>
      <c r="I251" s="3" t="s">
        <v>35</v>
      </c>
      <c r="J251" s="4" t="s">
        <v>21</v>
      </c>
      <c r="K251" s="4" t="s">
        <v>21</v>
      </c>
      <c r="L251" s="4" t="s">
        <v>21</v>
      </c>
      <c r="M251" s="3" t="s">
        <v>719</v>
      </c>
      <c r="N251" s="3" t="s">
        <v>720</v>
      </c>
    </row>
    <row r="252" customFormat="false" ht="14.25" hidden="true" customHeight="false" outlineLevel="0" collapsed="false">
      <c r="A252" s="2" t="s">
        <v>13</v>
      </c>
      <c r="B252" s="3" t="s">
        <v>721</v>
      </c>
      <c r="C252" s="3" t="n">
        <v>571702682</v>
      </c>
      <c r="D252" s="3" t="s">
        <v>84</v>
      </c>
      <c r="E252" s="3" t="s">
        <v>49</v>
      </c>
      <c r="F252" s="3" t="s">
        <v>25</v>
      </c>
      <c r="G252" s="3" t="s">
        <v>38</v>
      </c>
      <c r="H252" s="3" t="s">
        <v>18</v>
      </c>
      <c r="I252" s="3" t="s">
        <v>19</v>
      </c>
      <c r="J252" s="4" t="s">
        <v>21</v>
      </c>
      <c r="K252" s="4" t="s">
        <v>21</v>
      </c>
      <c r="L252" s="4" t="s">
        <v>21</v>
      </c>
      <c r="M252" s="3" t="s">
        <v>719</v>
      </c>
      <c r="N252" s="3" t="s">
        <v>722</v>
      </c>
    </row>
    <row r="253" customFormat="false" ht="14.25" hidden="true" customHeight="false" outlineLevel="0" collapsed="false">
      <c r="A253" s="2" t="s">
        <v>13</v>
      </c>
      <c r="B253" s="3" t="s">
        <v>723</v>
      </c>
      <c r="C253" s="3" t="n">
        <v>561781710</v>
      </c>
      <c r="D253" s="3" t="s">
        <v>15</v>
      </c>
      <c r="E253" s="3" t="s">
        <v>16</v>
      </c>
      <c r="F253" s="3" t="s">
        <v>26</v>
      </c>
      <c r="G253" s="3" t="s">
        <v>63</v>
      </c>
      <c r="H253" s="3" t="s">
        <v>31</v>
      </c>
      <c r="I253" s="3" t="s">
        <v>27</v>
      </c>
      <c r="J253" s="3" t="s">
        <v>724</v>
      </c>
      <c r="K253" s="4" t="s">
        <v>21</v>
      </c>
      <c r="L253" s="4" t="s">
        <v>21</v>
      </c>
      <c r="M253" s="3" t="s">
        <v>719</v>
      </c>
      <c r="N253" s="3" t="s">
        <v>725</v>
      </c>
    </row>
    <row r="254" customFormat="false" ht="14.25" hidden="true" customHeight="false" outlineLevel="0" collapsed="false">
      <c r="A254" s="2" t="s">
        <v>13</v>
      </c>
      <c r="B254" s="3" t="s">
        <v>674</v>
      </c>
      <c r="C254" s="3" t="n">
        <v>507962224</v>
      </c>
      <c r="D254" s="3" t="s">
        <v>43</v>
      </c>
      <c r="E254" s="3" t="s">
        <v>49</v>
      </c>
      <c r="F254" s="3" t="s">
        <v>30</v>
      </c>
      <c r="G254" s="3" t="s">
        <v>26</v>
      </c>
      <c r="H254" s="3" t="s">
        <v>31</v>
      </c>
      <c r="I254" s="3" t="s">
        <v>35</v>
      </c>
      <c r="J254" s="3" t="s">
        <v>726</v>
      </c>
      <c r="K254" s="4" t="s">
        <v>21</v>
      </c>
      <c r="L254" s="4" t="s">
        <v>21</v>
      </c>
      <c r="M254" s="3" t="s">
        <v>727</v>
      </c>
      <c r="N254" s="3" t="s">
        <v>677</v>
      </c>
    </row>
    <row r="255" customFormat="false" ht="14.25" hidden="true" customHeight="false" outlineLevel="0" collapsed="false">
      <c r="A255" s="2" t="s">
        <v>13</v>
      </c>
      <c r="B255" s="3" t="s">
        <v>728</v>
      </c>
      <c r="C255" s="3" t="n">
        <v>554777113</v>
      </c>
      <c r="D255" s="3" t="s">
        <v>43</v>
      </c>
      <c r="E255" s="3" t="s">
        <v>16</v>
      </c>
      <c r="F255" s="3" t="s">
        <v>26</v>
      </c>
      <c r="G255" s="3" t="s">
        <v>26</v>
      </c>
      <c r="H255" s="3" t="s">
        <v>31</v>
      </c>
      <c r="I255" s="3" t="s">
        <v>39</v>
      </c>
      <c r="J255" s="3" t="s">
        <v>729</v>
      </c>
      <c r="K255" s="4" t="s">
        <v>21</v>
      </c>
      <c r="L255" s="4" t="s">
        <v>21</v>
      </c>
      <c r="M255" s="3" t="s">
        <v>727</v>
      </c>
      <c r="N255" s="3" t="s">
        <v>730</v>
      </c>
    </row>
    <row r="256" customFormat="false" ht="14.25" hidden="true" customHeight="false" outlineLevel="0" collapsed="false">
      <c r="A256" s="2" t="s">
        <v>13</v>
      </c>
      <c r="B256" s="3" t="s">
        <v>731</v>
      </c>
      <c r="C256" s="3" t="n">
        <v>530883502</v>
      </c>
      <c r="D256" s="3" t="s">
        <v>15</v>
      </c>
      <c r="E256" s="3" t="s">
        <v>16</v>
      </c>
      <c r="F256" s="3" t="s">
        <v>26</v>
      </c>
      <c r="G256" s="3" t="s">
        <v>26</v>
      </c>
      <c r="H256" s="4" t="s">
        <v>21</v>
      </c>
      <c r="I256" s="3" t="s">
        <v>35</v>
      </c>
      <c r="J256" s="3" t="s">
        <v>732</v>
      </c>
      <c r="K256" s="4" t="s">
        <v>21</v>
      </c>
      <c r="L256" s="4" t="s">
        <v>21</v>
      </c>
      <c r="M256" s="3" t="s">
        <v>733</v>
      </c>
      <c r="N256" s="3" t="s">
        <v>734</v>
      </c>
    </row>
    <row r="257" customFormat="false" ht="25.5" hidden="true" customHeight="false" outlineLevel="0" collapsed="false">
      <c r="A257" s="2" t="s">
        <v>13</v>
      </c>
      <c r="B257" s="3" t="s">
        <v>735</v>
      </c>
      <c r="C257" s="3" t="n">
        <v>502834387</v>
      </c>
      <c r="D257" s="3" t="s">
        <v>43</v>
      </c>
      <c r="E257" s="3" t="s">
        <v>16</v>
      </c>
      <c r="F257" s="3" t="s">
        <v>26</v>
      </c>
      <c r="G257" s="3" t="s">
        <v>26</v>
      </c>
      <c r="H257" s="3" t="s">
        <v>18</v>
      </c>
      <c r="I257" s="3" t="s">
        <v>19</v>
      </c>
      <c r="J257" s="3" t="s">
        <v>736</v>
      </c>
      <c r="K257" s="4" t="s">
        <v>21</v>
      </c>
      <c r="L257" s="4" t="s">
        <v>21</v>
      </c>
      <c r="M257" s="3" t="s">
        <v>737</v>
      </c>
      <c r="N257" s="3" t="s">
        <v>738</v>
      </c>
    </row>
    <row r="258" customFormat="false" ht="14.25" hidden="true" customHeight="false" outlineLevel="0" collapsed="false">
      <c r="A258" s="2" t="s">
        <v>13</v>
      </c>
      <c r="B258" s="3" t="s">
        <v>739</v>
      </c>
      <c r="C258" s="3" t="n">
        <v>540380336</v>
      </c>
      <c r="D258" s="3" t="s">
        <v>15</v>
      </c>
      <c r="E258" s="3" t="s">
        <v>16</v>
      </c>
      <c r="F258" s="3" t="s">
        <v>25</v>
      </c>
      <c r="G258" s="3" t="s">
        <v>63</v>
      </c>
      <c r="H258" s="3" t="s">
        <v>31</v>
      </c>
      <c r="I258" s="3" t="s">
        <v>39</v>
      </c>
      <c r="J258" s="3" t="s">
        <v>740</v>
      </c>
      <c r="K258" s="4" t="s">
        <v>21</v>
      </c>
      <c r="L258" s="4" t="s">
        <v>21</v>
      </c>
      <c r="M258" s="3" t="s">
        <v>737</v>
      </c>
      <c r="N258" s="3" t="s">
        <v>741</v>
      </c>
    </row>
    <row r="259" customFormat="false" ht="14.25" hidden="true" customHeight="false" outlineLevel="0" collapsed="false">
      <c r="A259" s="2" t="s">
        <v>13</v>
      </c>
      <c r="B259" s="3" t="s">
        <v>742</v>
      </c>
      <c r="C259" s="3" t="n">
        <v>504882429</v>
      </c>
      <c r="D259" s="3" t="s">
        <v>15</v>
      </c>
      <c r="E259" s="3" t="s">
        <v>16</v>
      </c>
      <c r="F259" s="3" t="s">
        <v>26</v>
      </c>
      <c r="G259" s="3" t="s">
        <v>26</v>
      </c>
      <c r="H259" s="3" t="s">
        <v>31</v>
      </c>
      <c r="I259" s="3" t="s">
        <v>39</v>
      </c>
      <c r="J259" s="3" t="s">
        <v>246</v>
      </c>
      <c r="K259" s="4" t="s">
        <v>21</v>
      </c>
      <c r="L259" s="4" t="s">
        <v>21</v>
      </c>
      <c r="M259" s="3" t="s">
        <v>737</v>
      </c>
      <c r="N259" s="3" t="s">
        <v>743</v>
      </c>
    </row>
    <row r="260" customFormat="false" ht="14.25" hidden="true" customHeight="false" outlineLevel="0" collapsed="false">
      <c r="A260" s="2" t="s">
        <v>13</v>
      </c>
      <c r="B260" s="3" t="s">
        <v>744</v>
      </c>
      <c r="C260" s="5" t="n">
        <v>583301569</v>
      </c>
      <c r="D260" s="3" t="s">
        <v>43</v>
      </c>
      <c r="E260" s="3" t="s">
        <v>16</v>
      </c>
      <c r="F260" s="3" t="s">
        <v>26</v>
      </c>
      <c r="G260" s="3" t="s">
        <v>26</v>
      </c>
      <c r="H260" s="4" t="s">
        <v>21</v>
      </c>
      <c r="I260" s="3" t="s">
        <v>39</v>
      </c>
      <c r="J260" s="3" t="s">
        <v>745</v>
      </c>
      <c r="K260" s="4" t="s">
        <v>21</v>
      </c>
      <c r="L260" s="4" t="s">
        <v>21</v>
      </c>
      <c r="M260" s="3" t="s">
        <v>746</v>
      </c>
      <c r="N260" s="3" t="s">
        <v>713</v>
      </c>
    </row>
    <row r="261" customFormat="false" ht="51" hidden="true" customHeight="false" outlineLevel="0" collapsed="false">
      <c r="A261" s="2" t="s">
        <v>13</v>
      </c>
      <c r="B261" s="3" t="s">
        <v>747</v>
      </c>
      <c r="C261" s="3" t="n">
        <v>530456705</v>
      </c>
      <c r="D261" s="3" t="s">
        <v>15</v>
      </c>
      <c r="E261" s="3" t="s">
        <v>16</v>
      </c>
      <c r="F261" s="3" t="s">
        <v>30</v>
      </c>
      <c r="G261" s="3" t="s">
        <v>26</v>
      </c>
      <c r="H261" s="3" t="s">
        <v>31</v>
      </c>
      <c r="I261" s="3" t="s">
        <v>39</v>
      </c>
      <c r="J261" s="3" t="s">
        <v>748</v>
      </c>
      <c r="K261" s="4" t="s">
        <v>21</v>
      </c>
      <c r="L261" s="4" t="s">
        <v>21</v>
      </c>
      <c r="M261" s="3" t="s">
        <v>749</v>
      </c>
      <c r="N261" s="3" t="s">
        <v>750</v>
      </c>
    </row>
    <row r="262" customFormat="false" ht="14.25" hidden="true" customHeight="false" outlineLevel="0" collapsed="false">
      <c r="A262" s="2" t="s">
        <v>13</v>
      </c>
      <c r="B262" s="3" t="s">
        <v>751</v>
      </c>
      <c r="C262" s="3" t="n">
        <v>559957224</v>
      </c>
      <c r="D262" s="3" t="s">
        <v>84</v>
      </c>
      <c r="E262" s="3" t="s">
        <v>16</v>
      </c>
      <c r="F262" s="3" t="s">
        <v>26</v>
      </c>
      <c r="G262" s="3" t="s">
        <v>26</v>
      </c>
      <c r="H262" s="3" t="s">
        <v>31</v>
      </c>
      <c r="I262" s="3" t="s">
        <v>39</v>
      </c>
      <c r="J262" s="3" t="s">
        <v>752</v>
      </c>
      <c r="K262" s="4" t="s">
        <v>21</v>
      </c>
      <c r="L262" s="4" t="s">
        <v>21</v>
      </c>
      <c r="M262" s="3" t="s">
        <v>749</v>
      </c>
      <c r="N262" s="3" t="s">
        <v>753</v>
      </c>
    </row>
    <row r="263" customFormat="false" ht="14.25" hidden="true" customHeight="false" outlineLevel="0" collapsed="false">
      <c r="A263" s="2" t="s">
        <v>13</v>
      </c>
      <c r="B263" s="3" t="s">
        <v>754</v>
      </c>
      <c r="C263" s="3" t="n">
        <v>531415424</v>
      </c>
      <c r="D263" s="3" t="s">
        <v>15</v>
      </c>
      <c r="E263" s="3" t="s">
        <v>16</v>
      </c>
      <c r="F263" s="3" t="s">
        <v>30</v>
      </c>
      <c r="G263" s="3" t="s">
        <v>26</v>
      </c>
      <c r="H263" s="3" t="s">
        <v>18</v>
      </c>
      <c r="I263" s="3" t="s">
        <v>35</v>
      </c>
      <c r="J263" s="3" t="s">
        <v>755</v>
      </c>
      <c r="K263" s="4" t="s">
        <v>21</v>
      </c>
      <c r="L263" s="4" t="s">
        <v>21</v>
      </c>
      <c r="M263" s="3" t="s">
        <v>756</v>
      </c>
      <c r="N263" s="3" t="s">
        <v>757</v>
      </c>
    </row>
    <row r="264" customFormat="false" ht="14.25" hidden="true" customHeight="false" outlineLevel="0" collapsed="false">
      <c r="A264" s="2" t="s">
        <v>13</v>
      </c>
      <c r="B264" s="3" t="s">
        <v>758</v>
      </c>
      <c r="C264" s="3" t="n">
        <v>502157229</v>
      </c>
      <c r="D264" s="3" t="s">
        <v>15</v>
      </c>
      <c r="E264" s="3" t="s">
        <v>16</v>
      </c>
      <c r="F264" s="3" t="s">
        <v>26</v>
      </c>
      <c r="G264" s="3" t="s">
        <v>26</v>
      </c>
      <c r="H264" s="3" t="s">
        <v>31</v>
      </c>
      <c r="I264" s="3" t="s">
        <v>39</v>
      </c>
      <c r="J264" s="3" t="s">
        <v>759</v>
      </c>
      <c r="K264" s="4" t="s">
        <v>21</v>
      </c>
      <c r="L264" s="4" t="s">
        <v>21</v>
      </c>
      <c r="M264" s="3" t="s">
        <v>760</v>
      </c>
      <c r="N264" s="3" t="s">
        <v>761</v>
      </c>
    </row>
    <row r="265" customFormat="false" ht="14.25" hidden="true" customHeight="false" outlineLevel="0" collapsed="false">
      <c r="A265" s="2" t="s">
        <v>13</v>
      </c>
      <c r="B265" s="3" t="s">
        <v>762</v>
      </c>
      <c r="C265" s="3" t="n">
        <v>556709329</v>
      </c>
      <c r="D265" s="3" t="s">
        <v>43</v>
      </c>
      <c r="E265" s="3" t="s">
        <v>16</v>
      </c>
      <c r="F265" s="3" t="s">
        <v>26</v>
      </c>
      <c r="G265" s="3" t="s">
        <v>26</v>
      </c>
      <c r="H265" s="3" t="s">
        <v>31</v>
      </c>
      <c r="I265" s="3" t="s">
        <v>19</v>
      </c>
      <c r="J265" s="3" t="s">
        <v>763</v>
      </c>
      <c r="K265" s="4" t="s">
        <v>21</v>
      </c>
      <c r="L265" s="4" t="s">
        <v>21</v>
      </c>
      <c r="M265" s="3" t="s">
        <v>764</v>
      </c>
      <c r="N265" s="3" t="s">
        <v>765</v>
      </c>
    </row>
    <row r="266" customFormat="false" ht="25.5" hidden="true" customHeight="false" outlineLevel="0" collapsed="false">
      <c r="A266" s="2" t="s">
        <v>13</v>
      </c>
      <c r="B266" s="3" t="s">
        <v>766</v>
      </c>
      <c r="C266" s="3" t="n">
        <v>551975278</v>
      </c>
      <c r="D266" s="3" t="s">
        <v>15</v>
      </c>
      <c r="E266" s="3" t="s">
        <v>16</v>
      </c>
      <c r="F266" s="3" t="s">
        <v>30</v>
      </c>
      <c r="G266" s="3" t="s">
        <v>38</v>
      </c>
      <c r="H266" s="3" t="s">
        <v>18</v>
      </c>
      <c r="I266" s="3" t="s">
        <v>35</v>
      </c>
      <c r="J266" s="3" t="s">
        <v>767</v>
      </c>
      <c r="K266" s="4" t="s">
        <v>21</v>
      </c>
      <c r="L266" s="4" t="s">
        <v>21</v>
      </c>
      <c r="M266" s="3" t="s">
        <v>768</v>
      </c>
      <c r="N266" s="3" t="s">
        <v>769</v>
      </c>
    </row>
    <row r="267" customFormat="false" ht="14.25" hidden="true" customHeight="false" outlineLevel="0" collapsed="false">
      <c r="A267" s="2" t="s">
        <v>13</v>
      </c>
      <c r="B267" s="3" t="s">
        <v>770</v>
      </c>
      <c r="C267" s="3" t="n">
        <v>558960252</v>
      </c>
      <c r="D267" s="3" t="s">
        <v>15</v>
      </c>
      <c r="E267" s="3" t="s">
        <v>16</v>
      </c>
      <c r="F267" s="4" t="s">
        <v>21</v>
      </c>
      <c r="G267" s="4" t="s">
        <v>21</v>
      </c>
      <c r="H267" s="4" t="s">
        <v>21</v>
      </c>
      <c r="I267" s="3" t="s">
        <v>27</v>
      </c>
      <c r="J267" s="4" t="s">
        <v>21</v>
      </c>
      <c r="K267" s="4" t="s">
        <v>21</v>
      </c>
      <c r="L267" s="4" t="s">
        <v>21</v>
      </c>
      <c r="M267" s="3" t="s">
        <v>771</v>
      </c>
      <c r="N267" s="3" t="s">
        <v>772</v>
      </c>
    </row>
    <row r="268" customFormat="false" ht="14.25" hidden="true" customHeight="false" outlineLevel="0" collapsed="false">
      <c r="A268" s="2" t="s">
        <v>13</v>
      </c>
      <c r="B268" s="3" t="s">
        <v>773</v>
      </c>
      <c r="C268" s="3" t="n">
        <v>568768521</v>
      </c>
      <c r="D268" s="3" t="s">
        <v>15</v>
      </c>
      <c r="E268" s="3" t="s">
        <v>16</v>
      </c>
      <c r="F268" s="3" t="s">
        <v>26</v>
      </c>
      <c r="G268" s="3" t="s">
        <v>26</v>
      </c>
      <c r="H268" s="3" t="s">
        <v>18</v>
      </c>
      <c r="I268" s="3" t="s">
        <v>27</v>
      </c>
      <c r="J268" s="4" t="s">
        <v>21</v>
      </c>
      <c r="K268" s="4" t="s">
        <v>21</v>
      </c>
      <c r="L268" s="4" t="s">
        <v>21</v>
      </c>
      <c r="M268" s="3" t="s">
        <v>774</v>
      </c>
      <c r="N268" s="3" t="s">
        <v>775</v>
      </c>
    </row>
    <row r="269" customFormat="false" ht="14.25" hidden="true" customHeight="false" outlineLevel="0" collapsed="false">
      <c r="A269" s="2" t="s">
        <v>13</v>
      </c>
      <c r="B269" s="3" t="s">
        <v>776</v>
      </c>
      <c r="C269" s="3" t="n">
        <v>566554285</v>
      </c>
      <c r="D269" s="3" t="s">
        <v>15</v>
      </c>
      <c r="E269" s="3" t="s">
        <v>16</v>
      </c>
      <c r="F269" s="3" t="s">
        <v>26</v>
      </c>
      <c r="G269" s="3" t="s">
        <v>26</v>
      </c>
      <c r="H269" s="3" t="s">
        <v>31</v>
      </c>
      <c r="I269" s="3" t="s">
        <v>39</v>
      </c>
      <c r="J269" s="3" t="s">
        <v>777</v>
      </c>
      <c r="K269" s="4" t="s">
        <v>21</v>
      </c>
      <c r="L269" s="4" t="s">
        <v>21</v>
      </c>
      <c r="M269" s="3" t="s">
        <v>778</v>
      </c>
      <c r="N269" s="3" t="s">
        <v>779</v>
      </c>
    </row>
    <row r="270" customFormat="false" ht="14.25" hidden="true" customHeight="false" outlineLevel="0" collapsed="false">
      <c r="A270" s="2" t="s">
        <v>13</v>
      </c>
      <c r="B270" s="3" t="s">
        <v>780</v>
      </c>
      <c r="C270" s="3" t="n">
        <v>506529534</v>
      </c>
      <c r="D270" s="3" t="s">
        <v>15</v>
      </c>
      <c r="E270" s="3" t="s">
        <v>16</v>
      </c>
      <c r="F270" s="3" t="s">
        <v>17</v>
      </c>
      <c r="G270" s="3" t="s">
        <v>26</v>
      </c>
      <c r="H270" s="3" t="s">
        <v>31</v>
      </c>
      <c r="I270" s="3" t="s">
        <v>27</v>
      </c>
      <c r="J270" s="4" t="s">
        <v>21</v>
      </c>
      <c r="K270" s="4" t="s">
        <v>21</v>
      </c>
      <c r="L270" s="4" t="s">
        <v>21</v>
      </c>
      <c r="M270" s="3" t="s">
        <v>778</v>
      </c>
      <c r="N270" s="3" t="s">
        <v>781</v>
      </c>
    </row>
    <row r="271" customFormat="false" ht="14.25" hidden="true" customHeight="false" outlineLevel="0" collapsed="false">
      <c r="A271" s="2" t="s">
        <v>13</v>
      </c>
      <c r="B271" s="3" t="s">
        <v>782</v>
      </c>
      <c r="C271" s="3" t="n">
        <v>568142561</v>
      </c>
      <c r="D271" s="3" t="s">
        <v>15</v>
      </c>
      <c r="E271" s="3" t="s">
        <v>34</v>
      </c>
      <c r="F271" s="3" t="s">
        <v>26</v>
      </c>
      <c r="G271" s="4" t="s">
        <v>21</v>
      </c>
      <c r="H271" s="3" t="s">
        <v>18</v>
      </c>
      <c r="I271" s="3" t="s">
        <v>35</v>
      </c>
      <c r="J271" s="3" t="s">
        <v>783</v>
      </c>
      <c r="K271" s="4" t="s">
        <v>21</v>
      </c>
      <c r="L271" s="4" t="s">
        <v>21</v>
      </c>
      <c r="M271" s="3" t="s">
        <v>784</v>
      </c>
      <c r="N271" s="3" t="s">
        <v>785</v>
      </c>
    </row>
    <row r="272" customFormat="false" ht="14.25" hidden="true" customHeight="false" outlineLevel="0" collapsed="false">
      <c r="A272" s="2" t="s">
        <v>13</v>
      </c>
      <c r="B272" s="3" t="s">
        <v>786</v>
      </c>
      <c r="C272" s="3" t="n">
        <v>596112345</v>
      </c>
      <c r="D272" s="3" t="s">
        <v>43</v>
      </c>
      <c r="E272" s="3" t="s">
        <v>49</v>
      </c>
      <c r="F272" s="3" t="s">
        <v>25</v>
      </c>
      <c r="G272" s="3" t="s">
        <v>26</v>
      </c>
      <c r="H272" s="3" t="s">
        <v>31</v>
      </c>
      <c r="I272" s="3" t="s">
        <v>39</v>
      </c>
      <c r="J272" s="4" t="s">
        <v>21</v>
      </c>
      <c r="K272" s="4" t="s">
        <v>21</v>
      </c>
      <c r="L272" s="4" t="s">
        <v>21</v>
      </c>
      <c r="M272" s="3" t="s">
        <v>787</v>
      </c>
      <c r="N272" s="3" t="s">
        <v>788</v>
      </c>
    </row>
    <row r="273" customFormat="false" ht="14.25" hidden="true" customHeight="false" outlineLevel="0" collapsed="false">
      <c r="A273" s="2" t="s">
        <v>13</v>
      </c>
      <c r="B273" s="3" t="s">
        <v>789</v>
      </c>
      <c r="C273" s="3" t="n">
        <v>555459052</v>
      </c>
      <c r="D273" s="3" t="s">
        <v>43</v>
      </c>
      <c r="E273" s="3" t="s">
        <v>181</v>
      </c>
      <c r="F273" s="3" t="s">
        <v>26</v>
      </c>
      <c r="G273" s="3" t="s">
        <v>26</v>
      </c>
      <c r="H273" s="3" t="s">
        <v>18</v>
      </c>
      <c r="I273" s="3" t="s">
        <v>35</v>
      </c>
      <c r="J273" s="3" t="s">
        <v>790</v>
      </c>
      <c r="K273" s="4" t="s">
        <v>21</v>
      </c>
      <c r="L273" s="4" t="s">
        <v>21</v>
      </c>
      <c r="M273" s="3" t="s">
        <v>791</v>
      </c>
      <c r="N273" s="3" t="s">
        <v>792</v>
      </c>
    </row>
    <row r="274" customFormat="false" ht="14.25" hidden="true" customHeight="false" outlineLevel="0" collapsed="false">
      <c r="A274" s="2" t="s">
        <v>13</v>
      </c>
      <c r="B274" s="3" t="s">
        <v>793</v>
      </c>
      <c r="C274" s="3" t="n">
        <v>507545871</v>
      </c>
      <c r="D274" s="3" t="s">
        <v>15</v>
      </c>
      <c r="E274" s="3" t="s">
        <v>16</v>
      </c>
      <c r="F274" s="3" t="s">
        <v>26</v>
      </c>
      <c r="G274" s="3" t="s">
        <v>26</v>
      </c>
      <c r="H274" s="3" t="s">
        <v>18</v>
      </c>
      <c r="I274" s="3" t="s">
        <v>27</v>
      </c>
      <c r="J274" s="3" t="s">
        <v>794</v>
      </c>
      <c r="K274" s="4" t="s">
        <v>21</v>
      </c>
      <c r="L274" s="4" t="s">
        <v>21</v>
      </c>
      <c r="M274" s="3" t="s">
        <v>791</v>
      </c>
      <c r="N274" s="3" t="s">
        <v>795</v>
      </c>
    </row>
    <row r="275" customFormat="false" ht="14.25" hidden="true" customHeight="false" outlineLevel="0" collapsed="false">
      <c r="A275" s="2" t="s">
        <v>13</v>
      </c>
      <c r="B275" s="3" t="s">
        <v>796</v>
      </c>
      <c r="C275" s="3" t="n">
        <v>501233700</v>
      </c>
      <c r="D275" s="3" t="s">
        <v>15</v>
      </c>
      <c r="E275" s="3" t="s">
        <v>181</v>
      </c>
      <c r="F275" s="3" t="s">
        <v>30</v>
      </c>
      <c r="G275" s="3" t="s">
        <v>38</v>
      </c>
      <c r="H275" s="3" t="s">
        <v>18</v>
      </c>
      <c r="I275" s="3" t="s">
        <v>27</v>
      </c>
      <c r="J275" s="4" t="s">
        <v>21</v>
      </c>
      <c r="K275" s="4" t="s">
        <v>21</v>
      </c>
      <c r="L275" s="4" t="s">
        <v>21</v>
      </c>
      <c r="M275" s="3" t="s">
        <v>797</v>
      </c>
      <c r="N275" s="3" t="s">
        <v>798</v>
      </c>
    </row>
    <row r="276" customFormat="false" ht="14.25" hidden="false" customHeight="false" outlineLevel="0" collapsed="false">
      <c r="A276" s="2" t="s">
        <v>13</v>
      </c>
      <c r="B276" s="4" t="s">
        <v>21</v>
      </c>
      <c r="C276" s="4" t="s">
        <v>21</v>
      </c>
      <c r="D276" s="4" t="s">
        <v>21</v>
      </c>
      <c r="E276" s="4" t="s">
        <v>21</v>
      </c>
      <c r="F276" s="4" t="s">
        <v>21</v>
      </c>
      <c r="G276" s="4" t="s">
        <v>21</v>
      </c>
      <c r="H276" s="4" t="s">
        <v>21</v>
      </c>
      <c r="I276" s="4" t="s">
        <v>21</v>
      </c>
      <c r="J276" s="4" t="s">
        <v>21</v>
      </c>
      <c r="K276" s="4" t="s">
        <v>21</v>
      </c>
      <c r="L276" s="4" t="s">
        <v>21</v>
      </c>
      <c r="M276" s="3" t="s">
        <v>799</v>
      </c>
      <c r="N276" s="3" t="s">
        <v>800</v>
      </c>
    </row>
    <row r="277" customFormat="false" ht="14.25" hidden="true" customHeight="false" outlineLevel="0" collapsed="false">
      <c r="A277" s="2" t="s">
        <v>13</v>
      </c>
      <c r="B277" s="3" t="s">
        <v>801</v>
      </c>
      <c r="C277" s="3" t="n">
        <v>534425902</v>
      </c>
      <c r="D277" s="3" t="s">
        <v>15</v>
      </c>
      <c r="E277" s="3" t="s">
        <v>16</v>
      </c>
      <c r="F277" s="3" t="s">
        <v>26</v>
      </c>
      <c r="G277" s="3" t="s">
        <v>26</v>
      </c>
      <c r="H277" s="3" t="s">
        <v>31</v>
      </c>
      <c r="I277" s="3" t="s">
        <v>39</v>
      </c>
      <c r="J277" s="3" t="s">
        <v>802</v>
      </c>
      <c r="K277" s="4" t="s">
        <v>21</v>
      </c>
      <c r="L277" s="4" t="s">
        <v>21</v>
      </c>
      <c r="M277" s="3" t="s">
        <v>799</v>
      </c>
      <c r="N277" s="3" t="s">
        <v>803</v>
      </c>
    </row>
    <row r="278" customFormat="false" ht="14.25" hidden="true" customHeight="false" outlineLevel="0" collapsed="false">
      <c r="A278" s="2" t="s">
        <v>13</v>
      </c>
      <c r="B278" s="3" t="s">
        <v>804</v>
      </c>
      <c r="C278" s="3" t="n">
        <v>534206683</v>
      </c>
      <c r="D278" s="3" t="s">
        <v>15</v>
      </c>
      <c r="E278" s="3" t="s">
        <v>16</v>
      </c>
      <c r="F278" s="4" t="s">
        <v>21</v>
      </c>
      <c r="G278" s="3" t="s">
        <v>26</v>
      </c>
      <c r="H278" s="3" t="s">
        <v>31</v>
      </c>
      <c r="I278" s="3" t="s">
        <v>27</v>
      </c>
      <c r="J278" s="3" t="s">
        <v>805</v>
      </c>
      <c r="K278" s="4" t="s">
        <v>21</v>
      </c>
      <c r="L278" s="4" t="s">
        <v>21</v>
      </c>
      <c r="M278" s="3" t="s">
        <v>806</v>
      </c>
      <c r="N278" s="3" t="s">
        <v>807</v>
      </c>
    </row>
    <row r="279" customFormat="false" ht="14.25" hidden="true" customHeight="false" outlineLevel="0" collapsed="false">
      <c r="A279" s="2" t="s">
        <v>13</v>
      </c>
      <c r="B279" s="3" t="s">
        <v>789</v>
      </c>
      <c r="C279" s="3" t="n">
        <v>555459052</v>
      </c>
      <c r="D279" s="3" t="s">
        <v>43</v>
      </c>
      <c r="E279" s="3" t="s">
        <v>181</v>
      </c>
      <c r="F279" s="3" t="s">
        <v>26</v>
      </c>
      <c r="G279" s="3" t="s">
        <v>26</v>
      </c>
      <c r="H279" s="3" t="s">
        <v>18</v>
      </c>
      <c r="I279" s="3" t="s">
        <v>35</v>
      </c>
      <c r="J279" s="4" t="s">
        <v>21</v>
      </c>
      <c r="K279" s="4" t="s">
        <v>21</v>
      </c>
      <c r="L279" s="4" t="s">
        <v>21</v>
      </c>
      <c r="M279" s="3" t="s">
        <v>806</v>
      </c>
      <c r="N279" s="3" t="s">
        <v>792</v>
      </c>
    </row>
    <row r="280" customFormat="false" ht="14.25" hidden="true" customHeight="false" outlineLevel="0" collapsed="false">
      <c r="A280" s="2" t="s">
        <v>13</v>
      </c>
      <c r="B280" s="3" t="s">
        <v>808</v>
      </c>
      <c r="C280" s="3" t="s">
        <v>809</v>
      </c>
      <c r="D280" s="3" t="s">
        <v>15</v>
      </c>
      <c r="E280" s="3" t="s">
        <v>49</v>
      </c>
      <c r="F280" s="3" t="s">
        <v>25</v>
      </c>
      <c r="G280" s="3" t="s">
        <v>26</v>
      </c>
      <c r="H280" s="3" t="s">
        <v>18</v>
      </c>
      <c r="I280" s="3" t="s">
        <v>27</v>
      </c>
      <c r="J280" s="3" t="s">
        <v>810</v>
      </c>
      <c r="K280" s="4" t="s">
        <v>21</v>
      </c>
      <c r="L280" s="4" t="s">
        <v>21</v>
      </c>
      <c r="M280" s="3" t="s">
        <v>806</v>
      </c>
      <c r="N280" s="3" t="s">
        <v>811</v>
      </c>
    </row>
    <row r="281" customFormat="false" ht="14.25" hidden="true" customHeight="false" outlineLevel="0" collapsed="false">
      <c r="A281" s="2" t="s">
        <v>13</v>
      </c>
      <c r="B281" s="3" t="s">
        <v>812</v>
      </c>
      <c r="C281" s="5" t="n">
        <v>503525863</v>
      </c>
      <c r="D281" s="3" t="s">
        <v>15</v>
      </c>
      <c r="E281" s="3" t="s">
        <v>16</v>
      </c>
      <c r="F281" s="3" t="s">
        <v>26</v>
      </c>
      <c r="G281" s="3" t="s">
        <v>26</v>
      </c>
      <c r="H281" s="3" t="s">
        <v>18</v>
      </c>
      <c r="I281" s="3" t="s">
        <v>39</v>
      </c>
      <c r="J281" s="4" t="s">
        <v>21</v>
      </c>
      <c r="K281" s="4" t="s">
        <v>21</v>
      </c>
      <c r="L281" s="4" t="s">
        <v>21</v>
      </c>
      <c r="M281" s="3" t="s">
        <v>813</v>
      </c>
      <c r="N281" s="3" t="s">
        <v>814</v>
      </c>
    </row>
    <row r="282" customFormat="false" ht="14.25" hidden="true" customHeight="false" outlineLevel="0" collapsed="false">
      <c r="A282" s="2" t="s">
        <v>13</v>
      </c>
      <c r="B282" s="3" t="s">
        <v>815</v>
      </c>
      <c r="C282" s="3" t="n">
        <v>566256678</v>
      </c>
      <c r="D282" s="3" t="s">
        <v>15</v>
      </c>
      <c r="E282" s="3" t="s">
        <v>16</v>
      </c>
      <c r="F282" s="3" t="s">
        <v>26</v>
      </c>
      <c r="G282" s="4" t="s">
        <v>21</v>
      </c>
      <c r="H282" s="4" t="s">
        <v>21</v>
      </c>
      <c r="I282" s="4" t="s">
        <v>21</v>
      </c>
      <c r="J282" s="4" t="s">
        <v>21</v>
      </c>
      <c r="K282" s="4" t="s">
        <v>21</v>
      </c>
      <c r="L282" s="4" t="s">
        <v>21</v>
      </c>
      <c r="M282" s="3" t="s">
        <v>813</v>
      </c>
      <c r="N282" s="3" t="s">
        <v>816</v>
      </c>
    </row>
    <row r="283" customFormat="false" ht="14.25" hidden="true" customHeight="false" outlineLevel="0" collapsed="false">
      <c r="A283" s="2" t="s">
        <v>13</v>
      </c>
      <c r="B283" s="3" t="s">
        <v>817</v>
      </c>
      <c r="C283" s="3" t="n">
        <v>508397981</v>
      </c>
      <c r="D283" s="3" t="s">
        <v>15</v>
      </c>
      <c r="E283" s="3" t="s">
        <v>16</v>
      </c>
      <c r="F283" s="3" t="s">
        <v>26</v>
      </c>
      <c r="G283" s="3" t="s">
        <v>26</v>
      </c>
      <c r="H283" s="3" t="s">
        <v>18</v>
      </c>
      <c r="I283" s="3" t="s">
        <v>39</v>
      </c>
      <c r="J283" s="4" t="s">
        <v>21</v>
      </c>
      <c r="K283" s="4" t="s">
        <v>21</v>
      </c>
      <c r="L283" s="4" t="s">
        <v>21</v>
      </c>
      <c r="M283" s="3" t="s">
        <v>818</v>
      </c>
      <c r="N283" s="3" t="s">
        <v>819</v>
      </c>
    </row>
    <row r="284" customFormat="false" ht="14.25" hidden="true" customHeight="false" outlineLevel="0" collapsed="false">
      <c r="A284" s="2" t="s">
        <v>13</v>
      </c>
      <c r="B284" s="3" t="s">
        <v>820</v>
      </c>
      <c r="C284" s="3" t="n">
        <v>598879480</v>
      </c>
      <c r="D284" s="3" t="s">
        <v>43</v>
      </c>
      <c r="E284" s="3" t="s">
        <v>181</v>
      </c>
      <c r="F284" s="3" t="s">
        <v>25</v>
      </c>
      <c r="G284" s="3" t="s">
        <v>26</v>
      </c>
      <c r="H284" s="3" t="s">
        <v>18</v>
      </c>
      <c r="I284" s="3" t="s">
        <v>35</v>
      </c>
      <c r="J284" s="4" t="s">
        <v>21</v>
      </c>
      <c r="K284" s="4" t="s">
        <v>21</v>
      </c>
      <c r="L284" s="4" t="s">
        <v>21</v>
      </c>
      <c r="M284" s="3" t="s">
        <v>818</v>
      </c>
      <c r="N284" s="3" t="s">
        <v>821</v>
      </c>
    </row>
    <row r="285" customFormat="false" ht="14.25" hidden="true" customHeight="false" outlineLevel="0" collapsed="false">
      <c r="A285" s="2" t="s">
        <v>13</v>
      </c>
      <c r="B285" s="3" t="s">
        <v>822</v>
      </c>
      <c r="C285" s="3" t="n">
        <v>551006501</v>
      </c>
      <c r="D285" s="3" t="s">
        <v>15</v>
      </c>
      <c r="E285" s="3" t="s">
        <v>49</v>
      </c>
      <c r="F285" s="3" t="s">
        <v>26</v>
      </c>
      <c r="G285" s="4" t="s">
        <v>21</v>
      </c>
      <c r="H285" s="3" t="s">
        <v>31</v>
      </c>
      <c r="I285" s="4" t="s">
        <v>21</v>
      </c>
      <c r="J285" s="3" t="s">
        <v>823</v>
      </c>
      <c r="K285" s="4" t="s">
        <v>21</v>
      </c>
      <c r="L285" s="4" t="s">
        <v>21</v>
      </c>
      <c r="M285" s="3" t="s">
        <v>824</v>
      </c>
      <c r="N285" s="3" t="s">
        <v>825</v>
      </c>
    </row>
    <row r="286" customFormat="false" ht="14.25" hidden="true" customHeight="false" outlineLevel="0" collapsed="false">
      <c r="A286" s="2" t="s">
        <v>13</v>
      </c>
      <c r="B286" s="3" t="s">
        <v>826</v>
      </c>
      <c r="C286" s="3" t="n">
        <v>541443736</v>
      </c>
      <c r="D286" s="3" t="s">
        <v>15</v>
      </c>
      <c r="E286" s="4" t="s">
        <v>21</v>
      </c>
      <c r="F286" s="4" t="s">
        <v>21</v>
      </c>
      <c r="G286" s="4" t="s">
        <v>21</v>
      </c>
      <c r="H286" s="4" t="s">
        <v>21</v>
      </c>
      <c r="I286" s="4" t="s">
        <v>21</v>
      </c>
      <c r="J286" s="4" t="s">
        <v>21</v>
      </c>
      <c r="K286" s="4" t="s">
        <v>21</v>
      </c>
      <c r="L286" s="4" t="s">
        <v>21</v>
      </c>
      <c r="M286" s="3" t="s">
        <v>827</v>
      </c>
      <c r="N286" s="3" t="s">
        <v>828</v>
      </c>
    </row>
    <row r="287" customFormat="false" ht="25.5" hidden="true" customHeight="false" outlineLevel="0" collapsed="false">
      <c r="A287" s="2" t="s">
        <v>13</v>
      </c>
      <c r="B287" s="3" t="s">
        <v>826</v>
      </c>
      <c r="C287" s="3" t="n">
        <v>541443736</v>
      </c>
      <c r="D287" s="3" t="s">
        <v>15</v>
      </c>
      <c r="E287" s="3" t="s">
        <v>34</v>
      </c>
      <c r="F287" s="3" t="s">
        <v>26</v>
      </c>
      <c r="G287" s="3" t="s">
        <v>26</v>
      </c>
      <c r="H287" s="3" t="s">
        <v>31</v>
      </c>
      <c r="I287" s="3" t="s">
        <v>39</v>
      </c>
      <c r="J287" s="3" t="s">
        <v>829</v>
      </c>
      <c r="K287" s="4" t="s">
        <v>21</v>
      </c>
      <c r="L287" s="4" t="s">
        <v>21</v>
      </c>
      <c r="M287" s="3" t="s">
        <v>830</v>
      </c>
      <c r="N287" s="3" t="s">
        <v>828</v>
      </c>
    </row>
    <row r="288" customFormat="false" ht="14.25" hidden="true" customHeight="false" outlineLevel="0" collapsed="false">
      <c r="A288" s="2" t="s">
        <v>13</v>
      </c>
      <c r="B288" s="3" t="s">
        <v>831</v>
      </c>
      <c r="C288" s="3" t="n">
        <v>553688738</v>
      </c>
      <c r="D288" s="3" t="s">
        <v>15</v>
      </c>
      <c r="E288" s="3" t="s">
        <v>49</v>
      </c>
      <c r="F288" s="3" t="s">
        <v>26</v>
      </c>
      <c r="G288" s="3" t="s">
        <v>26</v>
      </c>
      <c r="H288" s="3" t="s">
        <v>18</v>
      </c>
      <c r="I288" s="3" t="s">
        <v>19</v>
      </c>
      <c r="J288" s="3" t="s">
        <v>832</v>
      </c>
      <c r="K288" s="4" t="s">
        <v>21</v>
      </c>
      <c r="L288" s="4" t="s">
        <v>21</v>
      </c>
      <c r="M288" s="3" t="s">
        <v>830</v>
      </c>
      <c r="N288" s="3" t="s">
        <v>833</v>
      </c>
    </row>
    <row r="289" customFormat="false" ht="14.25" hidden="true" customHeight="false" outlineLevel="0" collapsed="false">
      <c r="A289" s="2" t="s">
        <v>13</v>
      </c>
      <c r="B289" s="3" t="s">
        <v>834</v>
      </c>
      <c r="C289" s="3" t="n">
        <v>1006736274</v>
      </c>
      <c r="D289" s="3" t="s">
        <v>15</v>
      </c>
      <c r="E289" s="3" t="s">
        <v>16</v>
      </c>
      <c r="F289" s="3" t="s">
        <v>30</v>
      </c>
      <c r="G289" s="3" t="s">
        <v>63</v>
      </c>
      <c r="H289" s="3" t="s">
        <v>18</v>
      </c>
      <c r="I289" s="3" t="s">
        <v>19</v>
      </c>
      <c r="J289" s="3" t="s">
        <v>835</v>
      </c>
      <c r="K289" s="4" t="s">
        <v>21</v>
      </c>
      <c r="L289" s="4" t="s">
        <v>21</v>
      </c>
      <c r="M289" s="3" t="s">
        <v>830</v>
      </c>
      <c r="N289" s="3" t="s">
        <v>836</v>
      </c>
    </row>
    <row r="290" customFormat="false" ht="14.25" hidden="true" customHeight="false" outlineLevel="0" collapsed="false">
      <c r="A290" s="2" t="s">
        <v>13</v>
      </c>
      <c r="B290" s="3" t="s">
        <v>837</v>
      </c>
      <c r="C290" s="3" t="n">
        <f aca="false">+555549984</f>
        <v>555549984</v>
      </c>
      <c r="D290" s="3" t="s">
        <v>15</v>
      </c>
      <c r="E290" s="3" t="s">
        <v>16</v>
      </c>
      <c r="F290" s="3" t="s">
        <v>26</v>
      </c>
      <c r="G290" s="3" t="s">
        <v>26</v>
      </c>
      <c r="H290" s="3" t="s">
        <v>18</v>
      </c>
      <c r="I290" s="3" t="s">
        <v>35</v>
      </c>
      <c r="J290" s="3" t="s">
        <v>838</v>
      </c>
      <c r="K290" s="4" t="s">
        <v>21</v>
      </c>
      <c r="L290" s="4" t="s">
        <v>21</v>
      </c>
      <c r="M290" s="3" t="s">
        <v>839</v>
      </c>
      <c r="N290" s="3" t="s">
        <v>840</v>
      </c>
    </row>
    <row r="291" customFormat="false" ht="14.25" hidden="true" customHeight="false" outlineLevel="0" collapsed="false">
      <c r="A291" s="2" t="s">
        <v>13</v>
      </c>
      <c r="B291" s="3" t="s">
        <v>841</v>
      </c>
      <c r="C291" s="3" t="n">
        <v>559909014</v>
      </c>
      <c r="D291" s="3" t="s">
        <v>15</v>
      </c>
      <c r="E291" s="3" t="s">
        <v>181</v>
      </c>
      <c r="F291" s="4" t="s">
        <v>21</v>
      </c>
      <c r="G291" s="4" t="s">
        <v>21</v>
      </c>
      <c r="H291" s="3" t="s">
        <v>18</v>
      </c>
      <c r="I291" s="4" t="s">
        <v>21</v>
      </c>
      <c r="J291" s="4" t="s">
        <v>21</v>
      </c>
      <c r="K291" s="4" t="s">
        <v>21</v>
      </c>
      <c r="L291" s="4" t="s">
        <v>21</v>
      </c>
      <c r="M291" s="3" t="s">
        <v>842</v>
      </c>
      <c r="N291" s="3" t="s">
        <v>843</v>
      </c>
    </row>
    <row r="292" customFormat="false" ht="14.25" hidden="true" customHeight="false" outlineLevel="0" collapsed="false">
      <c r="A292" s="2" t="s">
        <v>13</v>
      </c>
      <c r="B292" s="3" t="s">
        <v>844</v>
      </c>
      <c r="C292" s="5" t="n">
        <v>555562096</v>
      </c>
      <c r="D292" s="3" t="s">
        <v>84</v>
      </c>
      <c r="E292" s="3" t="s">
        <v>16</v>
      </c>
      <c r="F292" s="3" t="s">
        <v>26</v>
      </c>
      <c r="G292" s="3" t="s">
        <v>26</v>
      </c>
      <c r="H292" s="3" t="s">
        <v>31</v>
      </c>
      <c r="I292" s="3" t="s">
        <v>19</v>
      </c>
      <c r="J292" s="4" t="s">
        <v>21</v>
      </c>
      <c r="K292" s="4" t="s">
        <v>21</v>
      </c>
      <c r="L292" s="4" t="s">
        <v>21</v>
      </c>
      <c r="M292" s="3" t="s">
        <v>842</v>
      </c>
      <c r="N292" s="3" t="s">
        <v>845</v>
      </c>
    </row>
    <row r="293" customFormat="false" ht="14.25" hidden="true" customHeight="false" outlineLevel="0" collapsed="false">
      <c r="A293" s="2" t="s">
        <v>13</v>
      </c>
      <c r="B293" s="3" t="s">
        <v>846</v>
      </c>
      <c r="C293" s="3" t="n">
        <v>558882436</v>
      </c>
      <c r="D293" s="3" t="s">
        <v>15</v>
      </c>
      <c r="E293" s="3" t="s">
        <v>16</v>
      </c>
      <c r="F293" s="3" t="s">
        <v>26</v>
      </c>
      <c r="G293" s="3" t="s">
        <v>26</v>
      </c>
      <c r="H293" s="3" t="s">
        <v>31</v>
      </c>
      <c r="I293" s="3" t="s">
        <v>27</v>
      </c>
      <c r="J293" s="4" t="s">
        <v>21</v>
      </c>
      <c r="K293" s="4" t="s">
        <v>21</v>
      </c>
      <c r="L293" s="4" t="s">
        <v>21</v>
      </c>
      <c r="M293" s="3" t="s">
        <v>847</v>
      </c>
      <c r="N293" s="3" t="s">
        <v>848</v>
      </c>
    </row>
    <row r="294" customFormat="false" ht="14.25" hidden="true" customHeight="false" outlineLevel="0" collapsed="false">
      <c r="A294" s="2" t="s">
        <v>13</v>
      </c>
      <c r="B294" s="3" t="s">
        <v>849</v>
      </c>
      <c r="C294" s="3" t="n">
        <v>532266065</v>
      </c>
      <c r="D294" s="3" t="s">
        <v>15</v>
      </c>
      <c r="E294" s="3" t="s">
        <v>16</v>
      </c>
      <c r="F294" s="3" t="s">
        <v>30</v>
      </c>
      <c r="G294" s="3" t="s">
        <v>26</v>
      </c>
      <c r="H294" s="3" t="s">
        <v>31</v>
      </c>
      <c r="I294" s="3" t="s">
        <v>19</v>
      </c>
      <c r="J294" s="3" t="s">
        <v>850</v>
      </c>
      <c r="K294" s="4" t="s">
        <v>21</v>
      </c>
      <c r="L294" s="4" t="s">
        <v>21</v>
      </c>
      <c r="M294" s="3" t="s">
        <v>851</v>
      </c>
      <c r="N294" s="3" t="s">
        <v>852</v>
      </c>
    </row>
    <row r="295" customFormat="false" ht="14.25" hidden="true" customHeight="false" outlineLevel="0" collapsed="false">
      <c r="A295" s="2" t="s">
        <v>13</v>
      </c>
      <c r="B295" s="3" t="s">
        <v>853</v>
      </c>
      <c r="C295" s="3" t="n">
        <v>556404470</v>
      </c>
      <c r="D295" s="3" t="s">
        <v>15</v>
      </c>
      <c r="E295" s="3" t="s">
        <v>16</v>
      </c>
      <c r="F295" s="3" t="s">
        <v>17</v>
      </c>
      <c r="G295" s="3" t="s">
        <v>26</v>
      </c>
      <c r="H295" s="3" t="s">
        <v>31</v>
      </c>
      <c r="I295" s="3" t="s">
        <v>39</v>
      </c>
      <c r="J295" s="4" t="s">
        <v>21</v>
      </c>
      <c r="K295" s="4" t="s">
        <v>21</v>
      </c>
      <c r="L295" s="4" t="s">
        <v>21</v>
      </c>
      <c r="M295" s="3" t="s">
        <v>851</v>
      </c>
      <c r="N295" s="3" t="s">
        <v>854</v>
      </c>
    </row>
    <row r="296" customFormat="false" ht="14.25" hidden="true" customHeight="false" outlineLevel="0" collapsed="false">
      <c r="A296" s="2" t="s">
        <v>13</v>
      </c>
      <c r="B296" s="3" t="s">
        <v>855</v>
      </c>
      <c r="C296" s="3" t="n">
        <v>504913884</v>
      </c>
      <c r="D296" s="3" t="s">
        <v>43</v>
      </c>
      <c r="E296" s="3" t="s">
        <v>16</v>
      </c>
      <c r="F296" s="3" t="s">
        <v>17</v>
      </c>
      <c r="G296" s="3" t="s">
        <v>17</v>
      </c>
      <c r="H296" s="3" t="s">
        <v>31</v>
      </c>
      <c r="I296" s="3" t="s">
        <v>39</v>
      </c>
      <c r="J296" s="3" t="s">
        <v>856</v>
      </c>
      <c r="K296" s="4" t="s">
        <v>21</v>
      </c>
      <c r="L296" s="4" t="s">
        <v>21</v>
      </c>
      <c r="M296" s="3" t="s">
        <v>857</v>
      </c>
      <c r="N296" s="3" t="s">
        <v>858</v>
      </c>
    </row>
    <row r="297" customFormat="false" ht="14.25" hidden="true" customHeight="false" outlineLevel="0" collapsed="false">
      <c r="A297" s="2" t="s">
        <v>13</v>
      </c>
      <c r="B297" s="3" t="s">
        <v>859</v>
      </c>
      <c r="C297" s="3" t="n">
        <v>532671796</v>
      </c>
      <c r="D297" s="3" t="s">
        <v>15</v>
      </c>
      <c r="E297" s="3" t="s">
        <v>16</v>
      </c>
      <c r="F297" s="3" t="s">
        <v>26</v>
      </c>
      <c r="G297" s="3" t="s">
        <v>26</v>
      </c>
      <c r="H297" s="3" t="s">
        <v>31</v>
      </c>
      <c r="I297" s="4" t="s">
        <v>21</v>
      </c>
      <c r="J297" s="4" t="s">
        <v>21</v>
      </c>
      <c r="K297" s="4" t="s">
        <v>21</v>
      </c>
      <c r="L297" s="4" t="s">
        <v>21</v>
      </c>
      <c r="M297" s="3" t="s">
        <v>857</v>
      </c>
      <c r="N297" s="3" t="s">
        <v>860</v>
      </c>
    </row>
    <row r="298" customFormat="false" ht="25.5" hidden="true" customHeight="false" outlineLevel="0" collapsed="false">
      <c r="A298" s="2" t="s">
        <v>13</v>
      </c>
      <c r="B298" s="3" t="s">
        <v>861</v>
      </c>
      <c r="C298" s="3" t="n">
        <v>503968676</v>
      </c>
      <c r="D298" s="3" t="s">
        <v>15</v>
      </c>
      <c r="E298" s="3" t="s">
        <v>16</v>
      </c>
      <c r="F298" s="3" t="s">
        <v>26</v>
      </c>
      <c r="G298" s="3" t="s">
        <v>26</v>
      </c>
      <c r="H298" s="3" t="s">
        <v>18</v>
      </c>
      <c r="I298" s="3" t="s">
        <v>35</v>
      </c>
      <c r="J298" s="3" t="s">
        <v>862</v>
      </c>
      <c r="K298" s="4" t="s">
        <v>21</v>
      </c>
      <c r="L298" s="4" t="s">
        <v>21</v>
      </c>
      <c r="M298" s="3" t="s">
        <v>863</v>
      </c>
      <c r="N298" s="3" t="s">
        <v>864</v>
      </c>
    </row>
    <row r="299" customFormat="false" ht="25.5" hidden="true" customHeight="false" outlineLevel="0" collapsed="false">
      <c r="A299" s="2" t="s">
        <v>13</v>
      </c>
      <c r="B299" s="3" t="s">
        <v>865</v>
      </c>
      <c r="C299" s="3" t="n">
        <v>546510115</v>
      </c>
      <c r="D299" s="3" t="s">
        <v>84</v>
      </c>
      <c r="E299" s="3" t="s">
        <v>16</v>
      </c>
      <c r="F299" s="3" t="s">
        <v>26</v>
      </c>
      <c r="G299" s="3" t="s">
        <v>26</v>
      </c>
      <c r="H299" s="3" t="s">
        <v>31</v>
      </c>
      <c r="I299" s="3" t="s">
        <v>35</v>
      </c>
      <c r="J299" s="3" t="s">
        <v>866</v>
      </c>
      <c r="K299" s="4" t="s">
        <v>21</v>
      </c>
      <c r="L299" s="4" t="s">
        <v>21</v>
      </c>
      <c r="M299" s="3" t="s">
        <v>867</v>
      </c>
      <c r="N299" s="3" t="s">
        <v>868</v>
      </c>
    </row>
    <row r="300" customFormat="false" ht="25.5" hidden="true" customHeight="false" outlineLevel="0" collapsed="false">
      <c r="A300" s="2" t="s">
        <v>13</v>
      </c>
      <c r="B300" s="3" t="s">
        <v>869</v>
      </c>
      <c r="C300" s="3" t="n">
        <v>565556269</v>
      </c>
      <c r="D300" s="3" t="s">
        <v>84</v>
      </c>
      <c r="E300" s="3" t="s">
        <v>16</v>
      </c>
      <c r="F300" s="3" t="s">
        <v>26</v>
      </c>
      <c r="G300" s="3" t="s">
        <v>26</v>
      </c>
      <c r="H300" s="3" t="s">
        <v>31</v>
      </c>
      <c r="I300" s="3" t="s">
        <v>39</v>
      </c>
      <c r="J300" s="3" t="s">
        <v>870</v>
      </c>
      <c r="K300" s="4" t="s">
        <v>21</v>
      </c>
      <c r="L300" s="4" t="s">
        <v>21</v>
      </c>
      <c r="M300" s="3" t="s">
        <v>871</v>
      </c>
      <c r="N300" s="3" t="s">
        <v>872</v>
      </c>
    </row>
    <row r="301" customFormat="false" ht="14.25" hidden="true" customHeight="false" outlineLevel="0" collapsed="false">
      <c r="A301" s="2" t="s">
        <v>13</v>
      </c>
      <c r="B301" s="3" t="s">
        <v>873</v>
      </c>
      <c r="C301" s="3" t="n">
        <v>560559537</v>
      </c>
      <c r="D301" s="3" t="s">
        <v>15</v>
      </c>
      <c r="E301" s="3" t="s">
        <v>181</v>
      </c>
      <c r="F301" s="3" t="s">
        <v>30</v>
      </c>
      <c r="G301" s="3" t="s">
        <v>38</v>
      </c>
      <c r="H301" s="3" t="s">
        <v>18</v>
      </c>
      <c r="I301" s="3" t="s">
        <v>39</v>
      </c>
      <c r="J301" s="4" t="s">
        <v>21</v>
      </c>
      <c r="K301" s="4" t="s">
        <v>21</v>
      </c>
      <c r="L301" s="4" t="s">
        <v>21</v>
      </c>
      <c r="M301" s="3" t="s">
        <v>871</v>
      </c>
      <c r="N301" s="3" t="s">
        <v>874</v>
      </c>
    </row>
    <row r="302" customFormat="false" ht="14.25" hidden="true" customHeight="false" outlineLevel="0" collapsed="false">
      <c r="A302" s="2" t="s">
        <v>13</v>
      </c>
      <c r="B302" s="3" t="s">
        <v>875</v>
      </c>
      <c r="C302" s="3" t="n">
        <v>562233072</v>
      </c>
      <c r="D302" s="3" t="s">
        <v>15</v>
      </c>
      <c r="E302" s="3" t="s">
        <v>16</v>
      </c>
      <c r="F302" s="3" t="s">
        <v>30</v>
      </c>
      <c r="G302" s="3" t="s">
        <v>26</v>
      </c>
      <c r="H302" s="3" t="s">
        <v>31</v>
      </c>
      <c r="I302" s="3" t="s">
        <v>39</v>
      </c>
      <c r="J302" s="4" t="s">
        <v>21</v>
      </c>
      <c r="K302" s="4" t="s">
        <v>21</v>
      </c>
      <c r="L302" s="4" t="s">
        <v>21</v>
      </c>
      <c r="M302" s="3" t="s">
        <v>871</v>
      </c>
      <c r="N302" s="3" t="s">
        <v>876</v>
      </c>
    </row>
    <row r="303" customFormat="false" ht="14.25" hidden="true" customHeight="false" outlineLevel="0" collapsed="false">
      <c r="A303" s="2" t="s">
        <v>13</v>
      </c>
      <c r="B303" s="3" t="s">
        <v>877</v>
      </c>
      <c r="C303" s="3" t="n">
        <v>560838972</v>
      </c>
      <c r="D303" s="3" t="s">
        <v>15</v>
      </c>
      <c r="E303" s="3" t="s">
        <v>16</v>
      </c>
      <c r="F303" s="3" t="s">
        <v>26</v>
      </c>
      <c r="G303" s="3" t="s">
        <v>26</v>
      </c>
      <c r="H303" s="3" t="s">
        <v>31</v>
      </c>
      <c r="I303" s="3" t="s">
        <v>27</v>
      </c>
      <c r="J303" s="4" t="s">
        <v>21</v>
      </c>
      <c r="K303" s="4" t="s">
        <v>21</v>
      </c>
      <c r="L303" s="4" t="s">
        <v>21</v>
      </c>
      <c r="M303" s="3" t="s">
        <v>878</v>
      </c>
      <c r="N303" s="3" t="s">
        <v>879</v>
      </c>
    </row>
    <row r="304" customFormat="false" ht="14.25" hidden="true" customHeight="false" outlineLevel="0" collapsed="false">
      <c r="A304" s="2" t="s">
        <v>13</v>
      </c>
      <c r="B304" s="3" t="s">
        <v>880</v>
      </c>
      <c r="C304" s="3" t="n">
        <v>558721296</v>
      </c>
      <c r="D304" s="3" t="s">
        <v>15</v>
      </c>
      <c r="E304" s="3" t="s">
        <v>16</v>
      </c>
      <c r="F304" s="3" t="s">
        <v>26</v>
      </c>
      <c r="G304" s="3" t="s">
        <v>63</v>
      </c>
      <c r="H304" s="3" t="s">
        <v>18</v>
      </c>
      <c r="I304" s="3" t="s">
        <v>39</v>
      </c>
      <c r="J304" s="4" t="s">
        <v>21</v>
      </c>
      <c r="K304" s="4" t="s">
        <v>21</v>
      </c>
      <c r="L304" s="4" t="s">
        <v>21</v>
      </c>
      <c r="M304" s="3" t="s">
        <v>881</v>
      </c>
      <c r="N304" s="3" t="s">
        <v>882</v>
      </c>
    </row>
    <row r="305" customFormat="false" ht="14.25" hidden="true" customHeight="false" outlineLevel="0" collapsed="false">
      <c r="A305" s="2" t="s">
        <v>13</v>
      </c>
      <c r="B305" s="3" t="s">
        <v>883</v>
      </c>
      <c r="C305" s="3" t="n">
        <v>55531705</v>
      </c>
      <c r="D305" s="3" t="s">
        <v>15</v>
      </c>
      <c r="E305" s="3" t="s">
        <v>16</v>
      </c>
      <c r="F305" s="3" t="s">
        <v>26</v>
      </c>
      <c r="G305" s="3" t="s">
        <v>26</v>
      </c>
      <c r="H305" s="3" t="s">
        <v>31</v>
      </c>
      <c r="I305" s="3" t="s">
        <v>35</v>
      </c>
      <c r="J305" s="4" t="s">
        <v>21</v>
      </c>
      <c r="K305" s="4" t="s">
        <v>21</v>
      </c>
      <c r="L305" s="4" t="s">
        <v>21</v>
      </c>
      <c r="M305" s="3" t="s">
        <v>884</v>
      </c>
      <c r="N305" s="3" t="s">
        <v>885</v>
      </c>
    </row>
    <row r="306" customFormat="false" ht="14.25" hidden="true" customHeight="false" outlineLevel="0" collapsed="false">
      <c r="A306" s="2" t="s">
        <v>13</v>
      </c>
      <c r="B306" s="3" t="s">
        <v>886</v>
      </c>
      <c r="C306" s="3" t="n">
        <v>564906045</v>
      </c>
      <c r="D306" s="3" t="s">
        <v>43</v>
      </c>
      <c r="E306" s="3" t="s">
        <v>16</v>
      </c>
      <c r="F306" s="3" t="s">
        <v>17</v>
      </c>
      <c r="G306" s="3" t="s">
        <v>17</v>
      </c>
      <c r="H306" s="4" t="s">
        <v>21</v>
      </c>
      <c r="I306" s="3" t="s">
        <v>35</v>
      </c>
      <c r="J306" s="3" t="s">
        <v>887</v>
      </c>
      <c r="K306" s="4" t="s">
        <v>21</v>
      </c>
      <c r="L306" s="4" t="s">
        <v>21</v>
      </c>
      <c r="M306" s="3" t="s">
        <v>884</v>
      </c>
      <c r="N306" s="3" t="s">
        <v>888</v>
      </c>
    </row>
    <row r="307" customFormat="false" ht="38.25" hidden="true" customHeight="false" outlineLevel="0" collapsed="false">
      <c r="A307" s="2" t="s">
        <v>13</v>
      </c>
      <c r="B307" s="3" t="s">
        <v>889</v>
      </c>
      <c r="C307" s="3" t="n">
        <v>562882277</v>
      </c>
      <c r="D307" s="3" t="s">
        <v>15</v>
      </c>
      <c r="E307" s="3" t="s">
        <v>16</v>
      </c>
      <c r="F307" s="3" t="s">
        <v>30</v>
      </c>
      <c r="G307" s="3" t="s">
        <v>26</v>
      </c>
      <c r="H307" s="3" t="s">
        <v>18</v>
      </c>
      <c r="I307" s="3" t="s">
        <v>39</v>
      </c>
      <c r="J307" s="3" t="s">
        <v>890</v>
      </c>
      <c r="K307" s="4" t="s">
        <v>21</v>
      </c>
      <c r="L307" s="4" t="s">
        <v>21</v>
      </c>
      <c r="M307" s="3" t="s">
        <v>884</v>
      </c>
      <c r="N307" s="3" t="s">
        <v>891</v>
      </c>
    </row>
    <row r="308" customFormat="false" ht="14.25" hidden="true" customHeight="false" outlineLevel="0" collapsed="false">
      <c r="A308" s="2" t="s">
        <v>13</v>
      </c>
      <c r="B308" s="3" t="s">
        <v>892</v>
      </c>
      <c r="C308" s="5" t="n">
        <v>547043329</v>
      </c>
      <c r="D308" s="3" t="s">
        <v>43</v>
      </c>
      <c r="E308" s="3" t="s">
        <v>16</v>
      </c>
      <c r="F308" s="3" t="s">
        <v>26</v>
      </c>
      <c r="G308" s="3" t="s">
        <v>26</v>
      </c>
      <c r="H308" s="3" t="s">
        <v>31</v>
      </c>
      <c r="I308" s="3" t="s">
        <v>19</v>
      </c>
      <c r="J308" s="4" t="s">
        <v>21</v>
      </c>
      <c r="K308" s="4" t="s">
        <v>21</v>
      </c>
      <c r="L308" s="4" t="s">
        <v>21</v>
      </c>
      <c r="M308" s="3" t="s">
        <v>884</v>
      </c>
      <c r="N308" s="3" t="s">
        <v>893</v>
      </c>
    </row>
    <row r="309" customFormat="false" ht="14.25" hidden="true" customHeight="false" outlineLevel="0" collapsed="false">
      <c r="A309" s="2" t="s">
        <v>13</v>
      </c>
      <c r="B309" s="3" t="s">
        <v>894</v>
      </c>
      <c r="C309" s="3" t="n">
        <v>569252276</v>
      </c>
      <c r="D309" s="3" t="s">
        <v>15</v>
      </c>
      <c r="E309" s="3" t="s">
        <v>16</v>
      </c>
      <c r="F309" s="3" t="s">
        <v>26</v>
      </c>
      <c r="G309" s="3" t="s">
        <v>26</v>
      </c>
      <c r="H309" s="3" t="s">
        <v>31</v>
      </c>
      <c r="I309" s="3" t="s">
        <v>39</v>
      </c>
      <c r="J309" s="4" t="s">
        <v>21</v>
      </c>
      <c r="K309" s="4" t="s">
        <v>21</v>
      </c>
      <c r="L309" s="4" t="s">
        <v>21</v>
      </c>
      <c r="M309" s="3" t="s">
        <v>895</v>
      </c>
      <c r="N309" s="3" t="s">
        <v>896</v>
      </c>
    </row>
    <row r="310" customFormat="false" ht="14.25" hidden="true" customHeight="false" outlineLevel="0" collapsed="false">
      <c r="A310" s="2" t="s">
        <v>13</v>
      </c>
      <c r="B310" s="3" t="s">
        <v>897</v>
      </c>
      <c r="C310" s="3" t="n">
        <v>560551576</v>
      </c>
      <c r="D310" s="3" t="s">
        <v>43</v>
      </c>
      <c r="E310" s="3" t="s">
        <v>34</v>
      </c>
      <c r="F310" s="4" t="s">
        <v>21</v>
      </c>
      <c r="G310" s="4" t="s">
        <v>21</v>
      </c>
      <c r="H310" s="4" t="s">
        <v>21</v>
      </c>
      <c r="I310" s="3" t="s">
        <v>39</v>
      </c>
      <c r="J310" s="4" t="s">
        <v>21</v>
      </c>
      <c r="K310" s="4" t="s">
        <v>21</v>
      </c>
      <c r="L310" s="4" t="s">
        <v>21</v>
      </c>
      <c r="M310" s="3" t="s">
        <v>895</v>
      </c>
      <c r="N310" s="3" t="s">
        <v>898</v>
      </c>
    </row>
    <row r="311" customFormat="false" ht="14.25" hidden="true" customHeight="false" outlineLevel="0" collapsed="false">
      <c r="A311" s="2" t="s">
        <v>13</v>
      </c>
      <c r="B311" s="3" t="s">
        <v>899</v>
      </c>
      <c r="C311" s="3" t="n">
        <v>536194033</v>
      </c>
      <c r="D311" s="3" t="s">
        <v>43</v>
      </c>
      <c r="E311" s="3" t="s">
        <v>49</v>
      </c>
      <c r="F311" s="3" t="s">
        <v>30</v>
      </c>
      <c r="G311" s="3" t="s">
        <v>38</v>
      </c>
      <c r="H311" s="3" t="s">
        <v>31</v>
      </c>
      <c r="I311" s="3" t="s">
        <v>27</v>
      </c>
      <c r="J311" s="3" t="s">
        <v>900</v>
      </c>
      <c r="K311" s="4" t="s">
        <v>21</v>
      </c>
      <c r="L311" s="4" t="s">
        <v>21</v>
      </c>
      <c r="M311" s="3" t="s">
        <v>895</v>
      </c>
      <c r="N311" s="3" t="s">
        <v>901</v>
      </c>
    </row>
    <row r="312" customFormat="false" ht="14.25" hidden="true" customHeight="false" outlineLevel="0" collapsed="false">
      <c r="A312" s="2" t="s">
        <v>13</v>
      </c>
      <c r="B312" s="3" t="s">
        <v>902</v>
      </c>
      <c r="C312" s="3" t="n">
        <v>542036623</v>
      </c>
      <c r="D312" s="3" t="s">
        <v>15</v>
      </c>
      <c r="E312" s="3" t="s">
        <v>16</v>
      </c>
      <c r="F312" s="3" t="s">
        <v>25</v>
      </c>
      <c r="G312" s="3" t="s">
        <v>26</v>
      </c>
      <c r="H312" s="3" t="s">
        <v>31</v>
      </c>
      <c r="I312" s="3" t="s">
        <v>39</v>
      </c>
      <c r="J312" s="3" t="s">
        <v>903</v>
      </c>
      <c r="K312" s="4" t="s">
        <v>21</v>
      </c>
      <c r="L312" s="4" t="s">
        <v>21</v>
      </c>
      <c r="M312" s="3" t="s">
        <v>904</v>
      </c>
      <c r="N312" s="3" t="s">
        <v>905</v>
      </c>
    </row>
    <row r="313" customFormat="false" ht="14.25" hidden="true" customHeight="false" outlineLevel="0" collapsed="false">
      <c r="A313" s="2" t="s">
        <v>13</v>
      </c>
      <c r="B313" s="3" t="s">
        <v>906</v>
      </c>
      <c r="C313" s="3" t="n">
        <v>555604693</v>
      </c>
      <c r="D313" s="3" t="s">
        <v>15</v>
      </c>
      <c r="E313" s="3" t="s">
        <v>16</v>
      </c>
      <c r="F313" s="3" t="s">
        <v>25</v>
      </c>
      <c r="G313" s="3" t="s">
        <v>26</v>
      </c>
      <c r="H313" s="3" t="s">
        <v>31</v>
      </c>
      <c r="I313" s="3" t="s">
        <v>35</v>
      </c>
      <c r="J313" s="4" t="s">
        <v>21</v>
      </c>
      <c r="K313" s="4" t="s">
        <v>21</v>
      </c>
      <c r="L313" s="4" t="s">
        <v>21</v>
      </c>
      <c r="M313" s="3" t="s">
        <v>907</v>
      </c>
      <c r="N313" s="3" t="s">
        <v>908</v>
      </c>
    </row>
    <row r="314" customFormat="false" ht="14.25" hidden="true" customHeight="false" outlineLevel="0" collapsed="false">
      <c r="A314" s="2" t="s">
        <v>13</v>
      </c>
      <c r="B314" s="3" t="s">
        <v>909</v>
      </c>
      <c r="C314" s="3" t="n">
        <v>506471899</v>
      </c>
      <c r="D314" s="3" t="s">
        <v>15</v>
      </c>
      <c r="E314" s="3" t="s">
        <v>34</v>
      </c>
      <c r="F314" s="3" t="s">
        <v>30</v>
      </c>
      <c r="G314" s="3" t="s">
        <v>38</v>
      </c>
      <c r="H314" s="3" t="s">
        <v>31</v>
      </c>
      <c r="I314" s="3" t="s">
        <v>35</v>
      </c>
      <c r="J314" s="3" t="s">
        <v>910</v>
      </c>
      <c r="K314" s="4" t="s">
        <v>21</v>
      </c>
      <c r="L314" s="4" t="s">
        <v>21</v>
      </c>
      <c r="M314" s="3" t="s">
        <v>907</v>
      </c>
      <c r="N314" s="3" t="s">
        <v>911</v>
      </c>
    </row>
    <row r="315" customFormat="false" ht="14.25" hidden="true" customHeight="false" outlineLevel="0" collapsed="false">
      <c r="A315" s="2" t="s">
        <v>13</v>
      </c>
      <c r="B315" s="3" t="s">
        <v>912</v>
      </c>
      <c r="C315" s="3" t="n">
        <v>545642054</v>
      </c>
      <c r="D315" s="3" t="s">
        <v>15</v>
      </c>
      <c r="E315" s="3" t="s">
        <v>34</v>
      </c>
      <c r="F315" s="3" t="s">
        <v>25</v>
      </c>
      <c r="G315" s="3" t="s">
        <v>63</v>
      </c>
      <c r="H315" s="3" t="s">
        <v>18</v>
      </c>
      <c r="I315" s="3" t="s">
        <v>19</v>
      </c>
      <c r="J315" s="4" t="s">
        <v>21</v>
      </c>
      <c r="K315" s="4" t="s">
        <v>21</v>
      </c>
      <c r="L315" s="4" t="s">
        <v>21</v>
      </c>
      <c r="M315" s="3" t="s">
        <v>907</v>
      </c>
      <c r="N315" s="3" t="s">
        <v>913</v>
      </c>
    </row>
    <row r="316" customFormat="false" ht="14.25" hidden="true" customHeight="false" outlineLevel="0" collapsed="false">
      <c r="A316" s="2" t="s">
        <v>13</v>
      </c>
      <c r="B316" s="3" t="s">
        <v>914</v>
      </c>
      <c r="C316" s="3" t="n">
        <v>590371798</v>
      </c>
      <c r="D316" s="3" t="s">
        <v>43</v>
      </c>
      <c r="E316" s="3" t="s">
        <v>16</v>
      </c>
      <c r="F316" s="3" t="s">
        <v>26</v>
      </c>
      <c r="G316" s="3" t="s">
        <v>26</v>
      </c>
      <c r="H316" s="3" t="s">
        <v>18</v>
      </c>
      <c r="I316" s="3" t="s">
        <v>39</v>
      </c>
      <c r="J316" s="3" t="s">
        <v>915</v>
      </c>
      <c r="K316" s="4" t="s">
        <v>21</v>
      </c>
      <c r="L316" s="4" t="s">
        <v>21</v>
      </c>
      <c r="M316" s="3" t="s">
        <v>916</v>
      </c>
      <c r="N316" s="3" t="s">
        <v>917</v>
      </c>
    </row>
    <row r="317" customFormat="false" ht="14.25" hidden="true" customHeight="false" outlineLevel="0" collapsed="false">
      <c r="A317" s="2" t="s">
        <v>13</v>
      </c>
      <c r="B317" s="3" t="s">
        <v>918</v>
      </c>
      <c r="C317" s="3" t="n">
        <v>544544185</v>
      </c>
      <c r="D317" s="3" t="s">
        <v>15</v>
      </c>
      <c r="E317" s="3" t="s">
        <v>16</v>
      </c>
      <c r="F317" s="3" t="s">
        <v>17</v>
      </c>
      <c r="G317" s="3" t="s">
        <v>26</v>
      </c>
      <c r="H317" s="3" t="s">
        <v>18</v>
      </c>
      <c r="I317" s="3" t="s">
        <v>39</v>
      </c>
      <c r="J317" s="4" t="s">
        <v>21</v>
      </c>
      <c r="K317" s="4" t="s">
        <v>21</v>
      </c>
      <c r="L317" s="4" t="s">
        <v>21</v>
      </c>
      <c r="M317" s="3" t="s">
        <v>916</v>
      </c>
      <c r="N317" s="3" t="s">
        <v>919</v>
      </c>
    </row>
    <row r="318" customFormat="false" ht="14.25" hidden="true" customHeight="false" outlineLevel="0" collapsed="false">
      <c r="A318" s="2" t="s">
        <v>13</v>
      </c>
      <c r="B318" s="3" t="s">
        <v>920</v>
      </c>
      <c r="C318" s="5" t="n">
        <v>500635067</v>
      </c>
      <c r="D318" s="3" t="s">
        <v>15</v>
      </c>
      <c r="E318" s="3" t="s">
        <v>16</v>
      </c>
      <c r="F318" s="3" t="s">
        <v>30</v>
      </c>
      <c r="G318" s="3" t="s">
        <v>26</v>
      </c>
      <c r="H318" s="3" t="s">
        <v>18</v>
      </c>
      <c r="I318" s="3" t="s">
        <v>39</v>
      </c>
      <c r="J318" s="4" t="s">
        <v>21</v>
      </c>
      <c r="K318" s="4" t="s">
        <v>21</v>
      </c>
      <c r="L318" s="4" t="s">
        <v>21</v>
      </c>
      <c r="M318" s="3" t="s">
        <v>921</v>
      </c>
      <c r="N318" s="3" t="s">
        <v>922</v>
      </c>
    </row>
    <row r="319" customFormat="false" ht="14.25" hidden="true" customHeight="false" outlineLevel="0" collapsed="false">
      <c r="A319" s="2" t="s">
        <v>13</v>
      </c>
      <c r="B319" s="3" t="s">
        <v>923</v>
      </c>
      <c r="C319" s="3" t="n">
        <v>567020443</v>
      </c>
      <c r="D319" s="3" t="s">
        <v>15</v>
      </c>
      <c r="E319" s="3" t="s">
        <v>16</v>
      </c>
      <c r="F319" s="3" t="s">
        <v>26</v>
      </c>
      <c r="G319" s="3" t="s">
        <v>26</v>
      </c>
      <c r="H319" s="3" t="s">
        <v>31</v>
      </c>
      <c r="I319" s="3" t="s">
        <v>39</v>
      </c>
      <c r="J319" s="4" t="s">
        <v>21</v>
      </c>
      <c r="K319" s="4" t="s">
        <v>21</v>
      </c>
      <c r="L319" s="4" t="s">
        <v>21</v>
      </c>
      <c r="M319" s="3" t="s">
        <v>924</v>
      </c>
      <c r="N319" s="3" t="s">
        <v>925</v>
      </c>
    </row>
    <row r="320" customFormat="false" ht="14.25" hidden="true" customHeight="false" outlineLevel="0" collapsed="false">
      <c r="A320" s="2" t="s">
        <v>13</v>
      </c>
      <c r="B320" s="3" t="s">
        <v>926</v>
      </c>
      <c r="C320" s="3" t="n">
        <v>5535544017</v>
      </c>
      <c r="D320" s="3" t="s">
        <v>15</v>
      </c>
      <c r="E320" s="3" t="s">
        <v>49</v>
      </c>
      <c r="F320" s="3" t="s">
        <v>30</v>
      </c>
      <c r="G320" s="3" t="s">
        <v>38</v>
      </c>
      <c r="H320" s="3" t="s">
        <v>18</v>
      </c>
      <c r="I320" s="3" t="s">
        <v>35</v>
      </c>
      <c r="J320" s="4" t="s">
        <v>21</v>
      </c>
      <c r="K320" s="4" t="s">
        <v>21</v>
      </c>
      <c r="L320" s="4" t="s">
        <v>21</v>
      </c>
      <c r="M320" s="3" t="s">
        <v>924</v>
      </c>
      <c r="N320" s="3" t="s">
        <v>927</v>
      </c>
    </row>
    <row r="321" customFormat="false" ht="25.5" hidden="true" customHeight="false" outlineLevel="0" collapsed="false">
      <c r="A321" s="2" t="s">
        <v>13</v>
      </c>
      <c r="B321" s="4" t="s">
        <v>21</v>
      </c>
      <c r="C321" s="4" t="s">
        <v>21</v>
      </c>
      <c r="D321" s="3" t="s">
        <v>43</v>
      </c>
      <c r="E321" s="3" t="s">
        <v>34</v>
      </c>
      <c r="F321" s="3" t="s">
        <v>17</v>
      </c>
      <c r="G321" s="3" t="s">
        <v>38</v>
      </c>
      <c r="H321" s="3" t="s">
        <v>18</v>
      </c>
      <c r="I321" s="3" t="s">
        <v>39</v>
      </c>
      <c r="J321" s="3" t="s">
        <v>928</v>
      </c>
      <c r="K321" s="4" t="s">
        <v>21</v>
      </c>
      <c r="L321" s="4" t="s">
        <v>21</v>
      </c>
      <c r="M321" s="3" t="s">
        <v>929</v>
      </c>
      <c r="N321" s="3" t="s">
        <v>930</v>
      </c>
    </row>
    <row r="322" customFormat="false" ht="14.25" hidden="false" customHeight="false" outlineLevel="0" collapsed="false">
      <c r="A322" s="2" t="s">
        <v>13</v>
      </c>
      <c r="B322" s="3" t="s">
        <v>931</v>
      </c>
      <c r="C322" s="3" t="n">
        <v>502574171</v>
      </c>
      <c r="D322" s="4" t="s">
        <v>21</v>
      </c>
      <c r="E322" s="3" t="s">
        <v>49</v>
      </c>
      <c r="F322" s="3" t="s">
        <v>26</v>
      </c>
      <c r="G322" s="3" t="s">
        <v>26</v>
      </c>
      <c r="H322" s="3" t="s">
        <v>31</v>
      </c>
      <c r="I322" s="3" t="s">
        <v>19</v>
      </c>
      <c r="J322" s="3" t="s">
        <v>932</v>
      </c>
      <c r="K322" s="4" t="s">
        <v>21</v>
      </c>
      <c r="L322" s="4" t="s">
        <v>21</v>
      </c>
      <c r="M322" s="3" t="s">
        <v>929</v>
      </c>
      <c r="N322" s="3" t="s">
        <v>933</v>
      </c>
    </row>
    <row r="323" customFormat="false" ht="14.25" hidden="true" customHeight="false" outlineLevel="0" collapsed="false">
      <c r="A323" s="2" t="s">
        <v>13</v>
      </c>
      <c r="B323" s="3" t="s">
        <v>934</v>
      </c>
      <c r="C323" s="4" t="s">
        <v>21</v>
      </c>
      <c r="D323" s="3" t="s">
        <v>43</v>
      </c>
      <c r="E323" s="3" t="s">
        <v>16</v>
      </c>
      <c r="F323" s="3" t="s">
        <v>26</v>
      </c>
      <c r="G323" s="3" t="s">
        <v>26</v>
      </c>
      <c r="H323" s="3" t="s">
        <v>31</v>
      </c>
      <c r="I323" s="3" t="s">
        <v>19</v>
      </c>
      <c r="J323" s="4" t="s">
        <v>21</v>
      </c>
      <c r="K323" s="4" t="s">
        <v>21</v>
      </c>
      <c r="L323" s="4" t="s">
        <v>21</v>
      </c>
      <c r="M323" s="3" t="s">
        <v>929</v>
      </c>
      <c r="N323" s="3" t="s">
        <v>935</v>
      </c>
    </row>
    <row r="324" customFormat="false" ht="25.5" hidden="true" customHeight="false" outlineLevel="0" collapsed="false">
      <c r="A324" s="2" t="s">
        <v>13</v>
      </c>
      <c r="B324" s="3" t="s">
        <v>936</v>
      </c>
      <c r="C324" s="3" t="n">
        <v>556763242</v>
      </c>
      <c r="D324" s="3" t="s">
        <v>15</v>
      </c>
      <c r="E324" s="3" t="s">
        <v>34</v>
      </c>
      <c r="F324" s="3" t="s">
        <v>26</v>
      </c>
      <c r="G324" s="3" t="s">
        <v>26</v>
      </c>
      <c r="H324" s="3" t="s">
        <v>18</v>
      </c>
      <c r="I324" s="3" t="s">
        <v>19</v>
      </c>
      <c r="J324" s="3" t="s">
        <v>937</v>
      </c>
      <c r="K324" s="4" t="s">
        <v>21</v>
      </c>
      <c r="L324" s="4" t="s">
        <v>21</v>
      </c>
      <c r="M324" s="3" t="s">
        <v>938</v>
      </c>
      <c r="N324" s="3" t="s">
        <v>939</v>
      </c>
    </row>
    <row r="325" customFormat="false" ht="14.25" hidden="true" customHeight="false" outlineLevel="0" collapsed="false">
      <c r="A325" s="2" t="s">
        <v>13</v>
      </c>
      <c r="B325" s="3" t="s">
        <v>940</v>
      </c>
      <c r="C325" s="3" t="n">
        <v>536157112</v>
      </c>
      <c r="D325" s="3" t="s">
        <v>15</v>
      </c>
      <c r="E325" s="3" t="s">
        <v>16</v>
      </c>
      <c r="F325" s="4" t="s">
        <v>21</v>
      </c>
      <c r="G325" s="3" t="s">
        <v>26</v>
      </c>
      <c r="H325" s="4" t="s">
        <v>21</v>
      </c>
      <c r="I325" s="3" t="s">
        <v>19</v>
      </c>
      <c r="J325" s="4" t="s">
        <v>21</v>
      </c>
      <c r="K325" s="4" t="s">
        <v>21</v>
      </c>
      <c r="L325" s="4" t="s">
        <v>21</v>
      </c>
      <c r="M325" s="3" t="s">
        <v>938</v>
      </c>
      <c r="N325" s="3" t="s">
        <v>941</v>
      </c>
    </row>
    <row r="326" customFormat="false" ht="14.25" hidden="true" customHeight="false" outlineLevel="0" collapsed="false">
      <c r="A326" s="2" t="s">
        <v>13</v>
      </c>
      <c r="B326" s="3" t="s">
        <v>942</v>
      </c>
      <c r="C326" s="3" t="n">
        <v>547714268</v>
      </c>
      <c r="D326" s="3" t="s">
        <v>43</v>
      </c>
      <c r="E326" s="3" t="s">
        <v>49</v>
      </c>
      <c r="F326" s="3" t="s">
        <v>26</v>
      </c>
      <c r="G326" s="3" t="s">
        <v>17</v>
      </c>
      <c r="H326" s="3" t="s">
        <v>18</v>
      </c>
      <c r="I326" s="4" t="s">
        <v>21</v>
      </c>
      <c r="J326" s="3" t="s">
        <v>943</v>
      </c>
      <c r="K326" s="4" t="s">
        <v>21</v>
      </c>
      <c r="L326" s="4" t="s">
        <v>21</v>
      </c>
      <c r="M326" s="3" t="s">
        <v>944</v>
      </c>
      <c r="N326" s="3" t="s">
        <v>945</v>
      </c>
    </row>
    <row r="327" customFormat="false" ht="14.25" hidden="true" customHeight="false" outlineLevel="0" collapsed="false">
      <c r="A327" s="2" t="s">
        <v>13</v>
      </c>
      <c r="B327" s="3" t="s">
        <v>946</v>
      </c>
      <c r="C327" s="3" t="n">
        <v>541512598</v>
      </c>
      <c r="D327" s="3" t="s">
        <v>43</v>
      </c>
      <c r="E327" s="3" t="s">
        <v>16</v>
      </c>
      <c r="F327" s="3" t="s">
        <v>17</v>
      </c>
      <c r="G327" s="3" t="s">
        <v>26</v>
      </c>
      <c r="H327" s="3" t="s">
        <v>18</v>
      </c>
      <c r="I327" s="3" t="s">
        <v>35</v>
      </c>
      <c r="J327" s="4" t="s">
        <v>21</v>
      </c>
      <c r="K327" s="4" t="s">
        <v>21</v>
      </c>
      <c r="L327" s="4" t="s">
        <v>21</v>
      </c>
      <c r="M327" s="3" t="s">
        <v>947</v>
      </c>
      <c r="N327" s="3" t="s">
        <v>948</v>
      </c>
    </row>
    <row r="328" customFormat="false" ht="14.25" hidden="true" customHeight="false" outlineLevel="0" collapsed="false">
      <c r="A328" s="2" t="s">
        <v>13</v>
      </c>
      <c r="B328" s="3" t="s">
        <v>949</v>
      </c>
      <c r="C328" s="3" t="n">
        <v>558608825</v>
      </c>
      <c r="D328" s="3" t="s">
        <v>84</v>
      </c>
      <c r="E328" s="3" t="s">
        <v>34</v>
      </c>
      <c r="F328" s="3" t="s">
        <v>30</v>
      </c>
      <c r="G328" s="3" t="s">
        <v>38</v>
      </c>
      <c r="H328" s="3" t="s">
        <v>18</v>
      </c>
      <c r="I328" s="3" t="s">
        <v>27</v>
      </c>
      <c r="J328" s="3" t="s">
        <v>950</v>
      </c>
      <c r="K328" s="4" t="s">
        <v>21</v>
      </c>
      <c r="L328" s="4" t="s">
        <v>21</v>
      </c>
      <c r="M328" s="3" t="s">
        <v>951</v>
      </c>
      <c r="N328" s="3" t="s">
        <v>952</v>
      </c>
    </row>
    <row r="329" customFormat="false" ht="14.25" hidden="true" customHeight="false" outlineLevel="0" collapsed="false">
      <c r="A329" s="2" t="s">
        <v>13</v>
      </c>
      <c r="B329" s="3" t="s">
        <v>953</v>
      </c>
      <c r="C329" s="3" t="n">
        <v>535446004</v>
      </c>
      <c r="D329" s="3" t="s">
        <v>43</v>
      </c>
      <c r="E329" s="3" t="s">
        <v>16</v>
      </c>
      <c r="F329" s="3" t="s">
        <v>26</v>
      </c>
      <c r="G329" s="3" t="s">
        <v>26</v>
      </c>
      <c r="H329" s="3" t="s">
        <v>31</v>
      </c>
      <c r="I329" s="3" t="s">
        <v>27</v>
      </c>
      <c r="J329" s="3" t="s">
        <v>954</v>
      </c>
      <c r="K329" s="4" t="s">
        <v>21</v>
      </c>
      <c r="L329" s="4" t="s">
        <v>21</v>
      </c>
      <c r="M329" s="3" t="s">
        <v>955</v>
      </c>
      <c r="N329" s="3" t="s">
        <v>956</v>
      </c>
    </row>
    <row r="330" customFormat="false" ht="25.5" hidden="true" customHeight="false" outlineLevel="0" collapsed="false">
      <c r="A330" s="2" t="s">
        <v>13</v>
      </c>
      <c r="B330" s="3" t="s">
        <v>957</v>
      </c>
      <c r="C330" s="5" t="n">
        <v>535003645</v>
      </c>
      <c r="D330" s="3" t="s">
        <v>43</v>
      </c>
      <c r="E330" s="3" t="s">
        <v>16</v>
      </c>
      <c r="F330" s="3" t="s">
        <v>30</v>
      </c>
      <c r="G330" s="3" t="s">
        <v>26</v>
      </c>
      <c r="H330" s="3" t="s">
        <v>31</v>
      </c>
      <c r="I330" s="3" t="s">
        <v>35</v>
      </c>
      <c r="J330" s="3" t="s">
        <v>958</v>
      </c>
      <c r="K330" s="4" t="s">
        <v>21</v>
      </c>
      <c r="L330" s="4" t="s">
        <v>21</v>
      </c>
      <c r="M330" s="3" t="s">
        <v>959</v>
      </c>
      <c r="N330" s="3" t="s">
        <v>960</v>
      </c>
    </row>
    <row r="331" customFormat="false" ht="14.25" hidden="true" customHeight="false" outlineLevel="0" collapsed="false">
      <c r="A331" s="2" t="s">
        <v>13</v>
      </c>
      <c r="B331" s="3" t="s">
        <v>961</v>
      </c>
      <c r="C331" s="3" t="n">
        <v>508428789</v>
      </c>
      <c r="D331" s="3" t="s">
        <v>15</v>
      </c>
      <c r="E331" s="3" t="s">
        <v>49</v>
      </c>
      <c r="F331" s="3" t="s">
        <v>26</v>
      </c>
      <c r="G331" s="3" t="s">
        <v>26</v>
      </c>
      <c r="H331" s="3" t="s">
        <v>31</v>
      </c>
      <c r="I331" s="4" t="s">
        <v>21</v>
      </c>
      <c r="J331" s="4" t="s">
        <v>21</v>
      </c>
      <c r="K331" s="4" t="s">
        <v>21</v>
      </c>
      <c r="L331" s="4" t="s">
        <v>21</v>
      </c>
      <c r="M331" s="3" t="s">
        <v>962</v>
      </c>
      <c r="N331" s="3" t="s">
        <v>963</v>
      </c>
    </row>
    <row r="332" customFormat="false" ht="14.25" hidden="true" customHeight="false" outlineLevel="0" collapsed="false">
      <c r="A332" s="2" t="s">
        <v>13</v>
      </c>
      <c r="B332" s="3" t="s">
        <v>964</v>
      </c>
      <c r="C332" s="3" t="n">
        <v>508732280</v>
      </c>
      <c r="D332" s="3" t="s">
        <v>43</v>
      </c>
      <c r="E332" s="3" t="s">
        <v>16</v>
      </c>
      <c r="F332" s="3" t="s">
        <v>25</v>
      </c>
      <c r="G332" s="3" t="s">
        <v>26</v>
      </c>
      <c r="H332" s="3" t="s">
        <v>18</v>
      </c>
      <c r="I332" s="3" t="s">
        <v>39</v>
      </c>
      <c r="J332" s="3" t="s">
        <v>965</v>
      </c>
      <c r="K332" s="4" t="s">
        <v>21</v>
      </c>
      <c r="L332" s="4" t="s">
        <v>21</v>
      </c>
      <c r="M332" s="3" t="s">
        <v>962</v>
      </c>
      <c r="N332" s="3" t="s">
        <v>966</v>
      </c>
    </row>
    <row r="333" customFormat="false" ht="14.25" hidden="true" customHeight="false" outlineLevel="0" collapsed="false">
      <c r="A333" s="2" t="s">
        <v>13</v>
      </c>
      <c r="B333" s="3" t="s">
        <v>967</v>
      </c>
      <c r="C333" s="3" t="n">
        <v>582771242</v>
      </c>
      <c r="D333" s="3" t="s">
        <v>15</v>
      </c>
      <c r="E333" s="3" t="s">
        <v>34</v>
      </c>
      <c r="F333" s="4" t="s">
        <v>21</v>
      </c>
      <c r="G333" s="3" t="s">
        <v>38</v>
      </c>
      <c r="H333" s="3" t="s">
        <v>31</v>
      </c>
      <c r="I333" s="3" t="s">
        <v>39</v>
      </c>
      <c r="J333" s="3" t="s">
        <v>211</v>
      </c>
      <c r="K333" s="4" t="s">
        <v>21</v>
      </c>
      <c r="L333" s="4" t="s">
        <v>21</v>
      </c>
      <c r="M333" s="3" t="s">
        <v>962</v>
      </c>
      <c r="N333" s="3" t="s">
        <v>968</v>
      </c>
    </row>
    <row r="334" customFormat="false" ht="14.25" hidden="true" customHeight="false" outlineLevel="0" collapsed="false">
      <c r="A334" s="2" t="s">
        <v>13</v>
      </c>
      <c r="B334" s="3" t="s">
        <v>967</v>
      </c>
      <c r="C334" s="3" t="n">
        <v>582771242</v>
      </c>
      <c r="D334" s="3" t="s">
        <v>15</v>
      </c>
      <c r="E334" s="3" t="s">
        <v>34</v>
      </c>
      <c r="F334" s="4" t="s">
        <v>21</v>
      </c>
      <c r="G334" s="3" t="s">
        <v>38</v>
      </c>
      <c r="H334" s="3" t="s">
        <v>31</v>
      </c>
      <c r="I334" s="3" t="s">
        <v>39</v>
      </c>
      <c r="J334" s="3" t="s">
        <v>211</v>
      </c>
      <c r="K334" s="4" t="s">
        <v>21</v>
      </c>
      <c r="L334" s="4" t="s">
        <v>21</v>
      </c>
      <c r="M334" s="3" t="s">
        <v>969</v>
      </c>
      <c r="N334" s="3" t="s">
        <v>968</v>
      </c>
    </row>
    <row r="335" customFormat="false" ht="25.5" hidden="true" customHeight="false" outlineLevel="0" collapsed="false">
      <c r="A335" s="2" t="s">
        <v>13</v>
      </c>
      <c r="B335" s="3" t="s">
        <v>970</v>
      </c>
      <c r="C335" s="3" t="n">
        <v>550074155</v>
      </c>
      <c r="D335" s="3" t="s">
        <v>15</v>
      </c>
      <c r="E335" s="3" t="s">
        <v>16</v>
      </c>
      <c r="F335" s="3" t="s">
        <v>26</v>
      </c>
      <c r="G335" s="3" t="s">
        <v>26</v>
      </c>
      <c r="H335" s="3" t="s">
        <v>18</v>
      </c>
      <c r="I335" s="3" t="s">
        <v>39</v>
      </c>
      <c r="J335" s="3" t="s">
        <v>971</v>
      </c>
      <c r="K335" s="4" t="s">
        <v>21</v>
      </c>
      <c r="L335" s="4" t="s">
        <v>21</v>
      </c>
      <c r="M335" s="3" t="s">
        <v>969</v>
      </c>
      <c r="N335" s="3" t="s">
        <v>972</v>
      </c>
    </row>
    <row r="336" customFormat="false" ht="14.25" hidden="true" customHeight="false" outlineLevel="0" collapsed="false">
      <c r="A336" s="2" t="s">
        <v>13</v>
      </c>
      <c r="B336" s="3" t="s">
        <v>973</v>
      </c>
      <c r="C336" s="3" t="n">
        <v>536477927</v>
      </c>
      <c r="D336" s="3" t="s">
        <v>15</v>
      </c>
      <c r="E336" s="3" t="s">
        <v>49</v>
      </c>
      <c r="F336" s="3" t="s">
        <v>30</v>
      </c>
      <c r="G336" s="3" t="s">
        <v>38</v>
      </c>
      <c r="H336" s="3" t="s">
        <v>18</v>
      </c>
      <c r="I336" s="3" t="s">
        <v>39</v>
      </c>
      <c r="J336" s="3" t="s">
        <v>974</v>
      </c>
      <c r="K336" s="4" t="s">
        <v>21</v>
      </c>
      <c r="L336" s="4" t="s">
        <v>21</v>
      </c>
      <c r="M336" s="3" t="s">
        <v>969</v>
      </c>
      <c r="N336" s="3" t="s">
        <v>975</v>
      </c>
    </row>
    <row r="337" customFormat="false" ht="14.25" hidden="true" customHeight="false" outlineLevel="0" collapsed="false">
      <c r="A337" s="2" t="s">
        <v>13</v>
      </c>
      <c r="B337" s="3" t="s">
        <v>976</v>
      </c>
      <c r="C337" s="3" t="n">
        <v>566135747</v>
      </c>
      <c r="D337" s="3" t="s">
        <v>43</v>
      </c>
      <c r="E337" s="3" t="s">
        <v>16</v>
      </c>
      <c r="F337" s="3" t="s">
        <v>26</v>
      </c>
      <c r="G337" s="3" t="s">
        <v>26</v>
      </c>
      <c r="H337" s="3" t="s">
        <v>31</v>
      </c>
      <c r="I337" s="3" t="s">
        <v>39</v>
      </c>
      <c r="J337" s="3" t="s">
        <v>977</v>
      </c>
      <c r="K337" s="4" t="s">
        <v>21</v>
      </c>
      <c r="L337" s="4" t="s">
        <v>21</v>
      </c>
      <c r="M337" s="3" t="s">
        <v>978</v>
      </c>
      <c r="N337" s="3" t="s">
        <v>979</v>
      </c>
    </row>
    <row r="338" customFormat="false" ht="14.25" hidden="true" customHeight="false" outlineLevel="0" collapsed="false">
      <c r="A338" s="2" t="s">
        <v>13</v>
      </c>
      <c r="B338" s="3" t="s">
        <v>980</v>
      </c>
      <c r="C338" s="3" t="n">
        <v>564044221</v>
      </c>
      <c r="D338" s="3" t="s">
        <v>84</v>
      </c>
      <c r="E338" s="3" t="s">
        <v>16</v>
      </c>
      <c r="F338" s="3" t="s">
        <v>30</v>
      </c>
      <c r="G338" s="3" t="s">
        <v>38</v>
      </c>
      <c r="H338" s="3" t="s">
        <v>18</v>
      </c>
      <c r="I338" s="3" t="s">
        <v>39</v>
      </c>
      <c r="J338" s="3" t="s">
        <v>981</v>
      </c>
      <c r="K338" s="4" t="s">
        <v>21</v>
      </c>
      <c r="L338" s="4" t="s">
        <v>21</v>
      </c>
      <c r="M338" s="3" t="s">
        <v>982</v>
      </c>
      <c r="N338" s="3" t="s">
        <v>983</v>
      </c>
    </row>
    <row r="339" customFormat="false" ht="14.25" hidden="true" customHeight="false" outlineLevel="0" collapsed="false">
      <c r="A339" s="2" t="s">
        <v>13</v>
      </c>
      <c r="B339" s="3" t="s">
        <v>984</v>
      </c>
      <c r="C339" s="3" t="n">
        <v>583326658</v>
      </c>
      <c r="D339" s="3" t="s">
        <v>15</v>
      </c>
      <c r="E339" s="3" t="s">
        <v>34</v>
      </c>
      <c r="F339" s="3" t="s">
        <v>25</v>
      </c>
      <c r="G339" s="3" t="s">
        <v>26</v>
      </c>
      <c r="H339" s="3" t="s">
        <v>18</v>
      </c>
      <c r="I339" s="3" t="s">
        <v>27</v>
      </c>
      <c r="J339" s="4" t="s">
        <v>21</v>
      </c>
      <c r="K339" s="4" t="s">
        <v>21</v>
      </c>
      <c r="L339" s="4" t="s">
        <v>21</v>
      </c>
      <c r="M339" s="3" t="s">
        <v>982</v>
      </c>
      <c r="N339" s="3" t="s">
        <v>985</v>
      </c>
    </row>
    <row r="340" customFormat="false" ht="38.25" hidden="true" customHeight="false" outlineLevel="0" collapsed="false">
      <c r="A340" s="2" t="s">
        <v>13</v>
      </c>
      <c r="B340" s="3" t="s">
        <v>986</v>
      </c>
      <c r="C340" s="3" t="n">
        <v>554716272</v>
      </c>
      <c r="D340" s="3" t="s">
        <v>43</v>
      </c>
      <c r="E340" s="3" t="s">
        <v>16</v>
      </c>
      <c r="F340" s="3" t="s">
        <v>17</v>
      </c>
      <c r="G340" s="3" t="s">
        <v>63</v>
      </c>
      <c r="H340" s="3" t="s">
        <v>18</v>
      </c>
      <c r="I340" s="3" t="s">
        <v>39</v>
      </c>
      <c r="J340" s="3" t="s">
        <v>987</v>
      </c>
      <c r="K340" s="4" t="s">
        <v>21</v>
      </c>
      <c r="L340" s="4" t="s">
        <v>21</v>
      </c>
      <c r="M340" s="3" t="s">
        <v>988</v>
      </c>
      <c r="N340" s="3" t="s">
        <v>989</v>
      </c>
    </row>
    <row r="341" customFormat="false" ht="14.25" hidden="true" customHeight="false" outlineLevel="0" collapsed="false">
      <c r="A341" s="2" t="s">
        <v>13</v>
      </c>
      <c r="B341" s="3" t="s">
        <v>990</v>
      </c>
      <c r="C341" s="5" t="n">
        <v>555603298</v>
      </c>
      <c r="D341" s="3" t="s">
        <v>43</v>
      </c>
      <c r="E341" s="3" t="s">
        <v>16</v>
      </c>
      <c r="F341" s="3" t="s">
        <v>26</v>
      </c>
      <c r="G341" s="3" t="s">
        <v>26</v>
      </c>
      <c r="H341" s="3" t="s">
        <v>31</v>
      </c>
      <c r="I341" s="3" t="s">
        <v>39</v>
      </c>
      <c r="J341" s="4" t="s">
        <v>21</v>
      </c>
      <c r="K341" s="4" t="s">
        <v>21</v>
      </c>
      <c r="L341" s="4" t="s">
        <v>21</v>
      </c>
      <c r="M341" s="3" t="s">
        <v>991</v>
      </c>
      <c r="N341" s="3" t="s">
        <v>992</v>
      </c>
    </row>
    <row r="342" customFormat="false" ht="14.25" hidden="true" customHeight="false" outlineLevel="0" collapsed="false">
      <c r="A342" s="2" t="s">
        <v>13</v>
      </c>
      <c r="B342" s="3" t="s">
        <v>993</v>
      </c>
      <c r="C342" s="3" t="n">
        <v>544087099</v>
      </c>
      <c r="D342" s="3" t="s">
        <v>15</v>
      </c>
      <c r="E342" s="3" t="s">
        <v>16</v>
      </c>
      <c r="F342" s="3" t="s">
        <v>30</v>
      </c>
      <c r="G342" s="3" t="s">
        <v>38</v>
      </c>
      <c r="H342" s="3" t="s">
        <v>31</v>
      </c>
      <c r="I342" s="3" t="s">
        <v>27</v>
      </c>
      <c r="J342" s="3" t="s">
        <v>994</v>
      </c>
      <c r="K342" s="4" t="s">
        <v>21</v>
      </c>
      <c r="L342" s="4" t="s">
        <v>21</v>
      </c>
      <c r="M342" s="3" t="s">
        <v>995</v>
      </c>
      <c r="N342" s="3" t="s">
        <v>996</v>
      </c>
    </row>
    <row r="343" customFormat="false" ht="14.25" hidden="true" customHeight="false" outlineLevel="0" collapsed="false">
      <c r="A343" s="2" t="s">
        <v>13</v>
      </c>
      <c r="B343" s="3" t="s">
        <v>997</v>
      </c>
      <c r="C343" s="3" t="n">
        <v>508221755</v>
      </c>
      <c r="D343" s="3" t="s">
        <v>84</v>
      </c>
      <c r="E343" s="3" t="s">
        <v>16</v>
      </c>
      <c r="F343" s="3" t="s">
        <v>30</v>
      </c>
      <c r="G343" s="3" t="s">
        <v>38</v>
      </c>
      <c r="H343" s="3" t="s">
        <v>31</v>
      </c>
      <c r="I343" s="3" t="s">
        <v>39</v>
      </c>
      <c r="J343" s="3" t="s">
        <v>998</v>
      </c>
      <c r="K343" s="4" t="s">
        <v>21</v>
      </c>
      <c r="L343" s="4" t="s">
        <v>21</v>
      </c>
      <c r="M343" s="3" t="s">
        <v>999</v>
      </c>
      <c r="N343" s="3" t="s">
        <v>1000</v>
      </c>
    </row>
    <row r="344" customFormat="false" ht="14.25" hidden="true" customHeight="false" outlineLevel="0" collapsed="false">
      <c r="A344" s="2" t="s">
        <v>13</v>
      </c>
      <c r="B344" s="3" t="s">
        <v>1001</v>
      </c>
      <c r="C344" s="3" t="n">
        <v>500748267</v>
      </c>
      <c r="D344" s="3" t="s">
        <v>15</v>
      </c>
      <c r="E344" s="3" t="s">
        <v>16</v>
      </c>
      <c r="F344" s="3" t="s">
        <v>30</v>
      </c>
      <c r="G344" s="3" t="s">
        <v>38</v>
      </c>
      <c r="H344" s="4" t="s">
        <v>21</v>
      </c>
      <c r="I344" s="3" t="s">
        <v>39</v>
      </c>
      <c r="J344" s="4" t="s">
        <v>21</v>
      </c>
      <c r="K344" s="4" t="s">
        <v>21</v>
      </c>
      <c r="L344" s="4" t="s">
        <v>21</v>
      </c>
      <c r="M344" s="3" t="s">
        <v>1002</v>
      </c>
      <c r="N344" s="3" t="s">
        <v>1003</v>
      </c>
    </row>
    <row r="345" customFormat="false" ht="14.25" hidden="true" customHeight="false" outlineLevel="0" collapsed="false">
      <c r="A345" s="2" t="s">
        <v>13</v>
      </c>
      <c r="B345" s="3" t="s">
        <v>1004</v>
      </c>
      <c r="C345" s="3" t="n">
        <v>552083821</v>
      </c>
      <c r="D345" s="3" t="s">
        <v>15</v>
      </c>
      <c r="E345" s="3" t="s">
        <v>16</v>
      </c>
      <c r="F345" s="3" t="s">
        <v>17</v>
      </c>
      <c r="G345" s="3" t="s">
        <v>63</v>
      </c>
      <c r="H345" s="3" t="s">
        <v>31</v>
      </c>
      <c r="I345" s="3" t="s">
        <v>35</v>
      </c>
      <c r="J345" s="3" t="s">
        <v>246</v>
      </c>
      <c r="K345" s="4" t="s">
        <v>21</v>
      </c>
      <c r="L345" s="4" t="s">
        <v>21</v>
      </c>
      <c r="M345" s="3" t="s">
        <v>1005</v>
      </c>
      <c r="N345" s="3" t="s">
        <v>1006</v>
      </c>
    </row>
    <row r="346" customFormat="false" ht="14.25" hidden="true" customHeight="false" outlineLevel="0" collapsed="false">
      <c r="A346" s="2" t="s">
        <v>13</v>
      </c>
      <c r="B346" s="3" t="s">
        <v>1007</v>
      </c>
      <c r="C346" s="3" t="n">
        <v>551624074</v>
      </c>
      <c r="D346" s="3" t="s">
        <v>43</v>
      </c>
      <c r="E346" s="3" t="s">
        <v>16</v>
      </c>
      <c r="F346" s="3" t="s">
        <v>26</v>
      </c>
      <c r="G346" s="3" t="s">
        <v>26</v>
      </c>
      <c r="H346" s="3" t="s">
        <v>18</v>
      </c>
      <c r="I346" s="3" t="s">
        <v>19</v>
      </c>
      <c r="J346" s="4" t="s">
        <v>21</v>
      </c>
      <c r="K346" s="4" t="s">
        <v>21</v>
      </c>
      <c r="L346" s="4" t="s">
        <v>21</v>
      </c>
      <c r="M346" s="3" t="s">
        <v>1008</v>
      </c>
      <c r="N346" s="3" t="s">
        <v>1009</v>
      </c>
    </row>
    <row r="347" customFormat="false" ht="14.25" hidden="true" customHeight="false" outlineLevel="0" collapsed="false">
      <c r="A347" s="2" t="s">
        <v>13</v>
      </c>
      <c r="B347" s="3" t="s">
        <v>1010</v>
      </c>
      <c r="C347" s="3" t="n">
        <v>504318872</v>
      </c>
      <c r="D347" s="3" t="s">
        <v>15</v>
      </c>
      <c r="E347" s="3" t="s">
        <v>16</v>
      </c>
      <c r="F347" s="3" t="s">
        <v>26</v>
      </c>
      <c r="G347" s="3" t="s">
        <v>26</v>
      </c>
      <c r="H347" s="3" t="s">
        <v>18</v>
      </c>
      <c r="I347" s="3" t="s">
        <v>39</v>
      </c>
      <c r="J347" s="4" t="s">
        <v>21</v>
      </c>
      <c r="K347" s="4" t="s">
        <v>21</v>
      </c>
      <c r="L347" s="4" t="s">
        <v>21</v>
      </c>
      <c r="M347" s="3" t="s">
        <v>1011</v>
      </c>
      <c r="N347" s="3" t="s">
        <v>1012</v>
      </c>
    </row>
    <row r="348" customFormat="false" ht="14.25" hidden="true" customHeight="false" outlineLevel="0" collapsed="false">
      <c r="A348" s="2" t="s">
        <v>13</v>
      </c>
      <c r="B348" s="3" t="s">
        <v>1013</v>
      </c>
      <c r="C348" s="3" t="n">
        <v>53655408</v>
      </c>
      <c r="D348" s="3" t="s">
        <v>15</v>
      </c>
      <c r="E348" s="3" t="s">
        <v>16</v>
      </c>
      <c r="F348" s="3" t="s">
        <v>30</v>
      </c>
      <c r="G348" s="3" t="s">
        <v>26</v>
      </c>
      <c r="H348" s="3" t="s">
        <v>31</v>
      </c>
      <c r="I348" s="3" t="s">
        <v>39</v>
      </c>
      <c r="J348" s="3" t="s">
        <v>105</v>
      </c>
      <c r="K348" s="4" t="s">
        <v>21</v>
      </c>
      <c r="L348" s="4" t="s">
        <v>21</v>
      </c>
      <c r="M348" s="3" t="s">
        <v>1014</v>
      </c>
      <c r="N348" s="3" t="s">
        <v>1015</v>
      </c>
    </row>
    <row r="349" customFormat="false" ht="14.25" hidden="true" customHeight="false" outlineLevel="0" collapsed="false">
      <c r="A349" s="2" t="s">
        <v>13</v>
      </c>
      <c r="B349" s="3" t="s">
        <v>1007</v>
      </c>
      <c r="C349" s="3" t="n">
        <v>551624074</v>
      </c>
      <c r="D349" s="3" t="s">
        <v>43</v>
      </c>
      <c r="E349" s="3" t="s">
        <v>16</v>
      </c>
      <c r="F349" s="3" t="s">
        <v>26</v>
      </c>
      <c r="G349" s="3" t="s">
        <v>26</v>
      </c>
      <c r="H349" s="3" t="s">
        <v>18</v>
      </c>
      <c r="I349" s="3" t="s">
        <v>19</v>
      </c>
      <c r="J349" s="4" t="s">
        <v>21</v>
      </c>
      <c r="K349" s="4" t="s">
        <v>21</v>
      </c>
      <c r="L349" s="4" t="s">
        <v>21</v>
      </c>
      <c r="M349" s="3" t="s">
        <v>1016</v>
      </c>
      <c r="N349" s="3" t="s">
        <v>1009</v>
      </c>
    </row>
    <row r="350" customFormat="false" ht="14.25" hidden="true" customHeight="false" outlineLevel="0" collapsed="false">
      <c r="A350" s="2" t="s">
        <v>13</v>
      </c>
      <c r="B350" s="3" t="s">
        <v>1017</v>
      </c>
      <c r="C350" s="3" t="n">
        <v>538514366</v>
      </c>
      <c r="D350" s="3" t="s">
        <v>43</v>
      </c>
      <c r="E350" s="3" t="s">
        <v>16</v>
      </c>
      <c r="F350" s="3" t="s">
        <v>30</v>
      </c>
      <c r="G350" s="3" t="s">
        <v>26</v>
      </c>
      <c r="H350" s="3" t="s">
        <v>31</v>
      </c>
      <c r="I350" s="3" t="s">
        <v>19</v>
      </c>
      <c r="J350" s="4" t="s">
        <v>21</v>
      </c>
      <c r="K350" s="4" t="s">
        <v>21</v>
      </c>
      <c r="L350" s="4" t="s">
        <v>21</v>
      </c>
      <c r="M350" s="3" t="s">
        <v>1016</v>
      </c>
      <c r="N350" s="3" t="s">
        <v>1018</v>
      </c>
    </row>
    <row r="351" customFormat="false" ht="14.25" hidden="true" customHeight="false" outlineLevel="0" collapsed="false">
      <c r="A351" s="2" t="s">
        <v>13</v>
      </c>
      <c r="B351" s="3" t="s">
        <v>1019</v>
      </c>
      <c r="C351" s="3" t="n">
        <v>543579180</v>
      </c>
      <c r="D351" s="3" t="s">
        <v>15</v>
      </c>
      <c r="E351" s="3" t="s">
        <v>16</v>
      </c>
      <c r="F351" s="3" t="s">
        <v>26</v>
      </c>
      <c r="G351" s="3" t="s">
        <v>26</v>
      </c>
      <c r="H351" s="3" t="s">
        <v>31</v>
      </c>
      <c r="I351" s="3" t="s">
        <v>39</v>
      </c>
      <c r="J351" s="4" t="s">
        <v>21</v>
      </c>
      <c r="K351" s="4" t="s">
        <v>21</v>
      </c>
      <c r="L351" s="4" t="s">
        <v>21</v>
      </c>
      <c r="M351" s="3" t="s">
        <v>1020</v>
      </c>
      <c r="N351" s="3" t="s">
        <v>1021</v>
      </c>
    </row>
    <row r="352" customFormat="false" ht="14.25" hidden="true" customHeight="false" outlineLevel="0" collapsed="false">
      <c r="A352" s="2" t="s">
        <v>13</v>
      </c>
      <c r="B352" s="3" t="s">
        <v>1022</v>
      </c>
      <c r="C352" s="3" t="n">
        <v>564125762</v>
      </c>
      <c r="D352" s="3" t="s">
        <v>15</v>
      </c>
      <c r="E352" s="3" t="s">
        <v>181</v>
      </c>
      <c r="F352" s="3" t="s">
        <v>26</v>
      </c>
      <c r="G352" s="3" t="s">
        <v>26</v>
      </c>
      <c r="H352" s="3" t="s">
        <v>18</v>
      </c>
      <c r="I352" s="3" t="s">
        <v>39</v>
      </c>
      <c r="J352" s="4" t="s">
        <v>21</v>
      </c>
      <c r="K352" s="4" t="s">
        <v>21</v>
      </c>
      <c r="L352" s="4" t="s">
        <v>21</v>
      </c>
      <c r="M352" s="3" t="s">
        <v>1020</v>
      </c>
      <c r="N352" s="3" t="s">
        <v>1023</v>
      </c>
    </row>
    <row r="353" customFormat="false" ht="14.25" hidden="true" customHeight="false" outlineLevel="0" collapsed="false">
      <c r="A353" s="2" t="s">
        <v>13</v>
      </c>
      <c r="B353" s="3" t="s">
        <v>1024</v>
      </c>
      <c r="C353" s="3" t="n">
        <v>569852206</v>
      </c>
      <c r="D353" s="3" t="s">
        <v>43</v>
      </c>
      <c r="E353" s="3" t="s">
        <v>49</v>
      </c>
      <c r="F353" s="3" t="s">
        <v>17</v>
      </c>
      <c r="G353" s="3" t="s">
        <v>63</v>
      </c>
      <c r="H353" s="3" t="s">
        <v>31</v>
      </c>
      <c r="I353" s="3" t="s">
        <v>27</v>
      </c>
      <c r="J353" s="4" t="s">
        <v>21</v>
      </c>
      <c r="K353" s="4" t="s">
        <v>21</v>
      </c>
      <c r="L353" s="4" t="s">
        <v>21</v>
      </c>
      <c r="M353" s="3" t="s">
        <v>1025</v>
      </c>
      <c r="N353" s="3" t="s">
        <v>1026</v>
      </c>
    </row>
    <row r="354" customFormat="false" ht="25.5" hidden="true" customHeight="false" outlineLevel="0" collapsed="false">
      <c r="A354" s="2" t="s">
        <v>13</v>
      </c>
      <c r="B354" s="3" t="s">
        <v>1027</v>
      </c>
      <c r="C354" s="3" t="n">
        <v>509283858</v>
      </c>
      <c r="D354" s="3" t="s">
        <v>15</v>
      </c>
      <c r="E354" s="3" t="s">
        <v>16</v>
      </c>
      <c r="F354" s="3" t="s">
        <v>30</v>
      </c>
      <c r="G354" s="3" t="s">
        <v>38</v>
      </c>
      <c r="H354" s="3" t="s">
        <v>31</v>
      </c>
      <c r="I354" s="3" t="s">
        <v>35</v>
      </c>
      <c r="J354" s="3" t="s">
        <v>1028</v>
      </c>
      <c r="K354" s="4" t="s">
        <v>21</v>
      </c>
      <c r="L354" s="4" t="s">
        <v>21</v>
      </c>
      <c r="M354" s="3" t="s">
        <v>1029</v>
      </c>
      <c r="N354" s="3" t="s">
        <v>1030</v>
      </c>
    </row>
    <row r="355" customFormat="false" ht="14.25" hidden="true" customHeight="false" outlineLevel="0" collapsed="false">
      <c r="A355" s="2" t="s">
        <v>13</v>
      </c>
      <c r="B355" s="3" t="s">
        <v>1031</v>
      </c>
      <c r="C355" s="3" t="n">
        <v>508212697</v>
      </c>
      <c r="D355" s="3" t="s">
        <v>43</v>
      </c>
      <c r="E355" s="3" t="s">
        <v>16</v>
      </c>
      <c r="F355" s="3" t="s">
        <v>30</v>
      </c>
      <c r="G355" s="3" t="s">
        <v>26</v>
      </c>
      <c r="H355" s="3" t="s">
        <v>31</v>
      </c>
      <c r="I355" s="3" t="s">
        <v>35</v>
      </c>
      <c r="J355" s="3" t="s">
        <v>1032</v>
      </c>
      <c r="K355" s="4" t="s">
        <v>21</v>
      </c>
      <c r="L355" s="4" t="s">
        <v>21</v>
      </c>
      <c r="M355" s="3" t="s">
        <v>1029</v>
      </c>
      <c r="N355" s="3" t="s">
        <v>1033</v>
      </c>
    </row>
    <row r="356" customFormat="false" ht="14.25" hidden="true" customHeight="false" outlineLevel="0" collapsed="false">
      <c r="A356" s="2" t="s">
        <v>13</v>
      </c>
      <c r="B356" s="3" t="s">
        <v>1034</v>
      </c>
      <c r="C356" s="3" t="n">
        <v>550269670</v>
      </c>
      <c r="D356" s="3" t="s">
        <v>15</v>
      </c>
      <c r="E356" s="3" t="s">
        <v>16</v>
      </c>
      <c r="F356" s="3" t="s">
        <v>26</v>
      </c>
      <c r="G356" s="3" t="s">
        <v>26</v>
      </c>
      <c r="H356" s="3" t="s">
        <v>31</v>
      </c>
      <c r="I356" s="3" t="s">
        <v>27</v>
      </c>
      <c r="J356" s="3" t="s">
        <v>491</v>
      </c>
      <c r="K356" s="4" t="s">
        <v>21</v>
      </c>
      <c r="L356" s="4" t="s">
        <v>21</v>
      </c>
      <c r="M356" s="3" t="s">
        <v>1029</v>
      </c>
      <c r="N356" s="3" t="s">
        <v>1035</v>
      </c>
    </row>
    <row r="357" customFormat="false" ht="14.25" hidden="true" customHeight="false" outlineLevel="0" collapsed="false">
      <c r="A357" s="2" t="s">
        <v>13</v>
      </c>
      <c r="B357" s="3" t="s">
        <v>1036</v>
      </c>
      <c r="C357" s="3" t="n">
        <v>591438937</v>
      </c>
      <c r="D357" s="3" t="s">
        <v>15</v>
      </c>
      <c r="E357" s="3" t="s">
        <v>49</v>
      </c>
      <c r="F357" s="3" t="s">
        <v>26</v>
      </c>
      <c r="G357" s="4" t="s">
        <v>21</v>
      </c>
      <c r="H357" s="3" t="s">
        <v>31</v>
      </c>
      <c r="I357" s="3" t="s">
        <v>39</v>
      </c>
      <c r="J357" s="3" t="s">
        <v>1037</v>
      </c>
      <c r="K357" s="4" t="s">
        <v>21</v>
      </c>
      <c r="L357" s="4" t="s">
        <v>21</v>
      </c>
      <c r="M357" s="3" t="s">
        <v>1038</v>
      </c>
      <c r="N357" s="3" t="s">
        <v>1039</v>
      </c>
    </row>
    <row r="358" customFormat="false" ht="14.25" hidden="true" customHeight="false" outlineLevel="0" collapsed="false">
      <c r="A358" s="2" t="s">
        <v>13</v>
      </c>
      <c r="B358" s="3" t="s">
        <v>1040</v>
      </c>
      <c r="C358" s="3" t="n">
        <v>590818416</v>
      </c>
      <c r="D358" s="3" t="s">
        <v>43</v>
      </c>
      <c r="E358" s="3" t="s">
        <v>16</v>
      </c>
      <c r="F358" s="3" t="s">
        <v>26</v>
      </c>
      <c r="G358" s="3" t="s">
        <v>26</v>
      </c>
      <c r="H358" s="3" t="s">
        <v>31</v>
      </c>
      <c r="I358" s="3" t="s">
        <v>39</v>
      </c>
      <c r="J358" s="3" t="s">
        <v>1041</v>
      </c>
      <c r="K358" s="4" t="s">
        <v>21</v>
      </c>
      <c r="L358" s="4" t="s">
        <v>21</v>
      </c>
      <c r="M358" s="3" t="s">
        <v>1038</v>
      </c>
      <c r="N358" s="3" t="s">
        <v>1042</v>
      </c>
    </row>
    <row r="359" customFormat="false" ht="14.25" hidden="true" customHeight="false" outlineLevel="0" collapsed="false">
      <c r="A359" s="2" t="s">
        <v>13</v>
      </c>
      <c r="B359" s="3" t="s">
        <v>1043</v>
      </c>
      <c r="C359" s="5" t="n">
        <v>568462663</v>
      </c>
      <c r="D359" s="3" t="s">
        <v>15</v>
      </c>
      <c r="E359" s="3" t="s">
        <v>16</v>
      </c>
      <c r="F359" s="3" t="s">
        <v>26</v>
      </c>
      <c r="G359" s="3" t="s">
        <v>26</v>
      </c>
      <c r="H359" s="3" t="s">
        <v>31</v>
      </c>
      <c r="I359" s="3" t="s">
        <v>19</v>
      </c>
      <c r="J359" s="4" t="s">
        <v>21</v>
      </c>
      <c r="K359" s="4" t="s">
        <v>21</v>
      </c>
      <c r="L359" s="4" t="s">
        <v>21</v>
      </c>
      <c r="M359" s="3" t="s">
        <v>1038</v>
      </c>
      <c r="N359" s="3" t="s">
        <v>1044</v>
      </c>
    </row>
    <row r="360" customFormat="false" ht="14.25" hidden="true" customHeight="false" outlineLevel="0" collapsed="false">
      <c r="A360" s="2" t="s">
        <v>13</v>
      </c>
      <c r="B360" s="3" t="s">
        <v>1045</v>
      </c>
      <c r="C360" s="3" t="s">
        <v>1046</v>
      </c>
      <c r="D360" s="3" t="s">
        <v>15</v>
      </c>
      <c r="E360" s="3" t="s">
        <v>16</v>
      </c>
      <c r="F360" s="3" t="s">
        <v>30</v>
      </c>
      <c r="G360" s="3" t="s">
        <v>38</v>
      </c>
      <c r="H360" s="3" t="s">
        <v>31</v>
      </c>
      <c r="I360" s="4" t="s">
        <v>21</v>
      </c>
      <c r="J360" s="4" t="s">
        <v>21</v>
      </c>
      <c r="K360" s="4" t="s">
        <v>21</v>
      </c>
      <c r="L360" s="4" t="s">
        <v>21</v>
      </c>
      <c r="M360" s="3" t="s">
        <v>1047</v>
      </c>
      <c r="N360" s="3" t="s">
        <v>1048</v>
      </c>
    </row>
    <row r="361" customFormat="false" ht="14.25" hidden="true" customHeight="false" outlineLevel="0" collapsed="false">
      <c r="A361" s="2" t="s">
        <v>13</v>
      </c>
      <c r="B361" s="3" t="s">
        <v>1049</v>
      </c>
      <c r="C361" s="3" t="n">
        <v>563002974</v>
      </c>
      <c r="D361" s="3" t="s">
        <v>43</v>
      </c>
      <c r="E361" s="3" t="s">
        <v>49</v>
      </c>
      <c r="F361" s="3" t="s">
        <v>25</v>
      </c>
      <c r="G361" s="3" t="s">
        <v>63</v>
      </c>
      <c r="H361" s="3" t="s">
        <v>31</v>
      </c>
      <c r="I361" s="4" t="s">
        <v>21</v>
      </c>
      <c r="J361" s="4" t="s">
        <v>21</v>
      </c>
      <c r="K361" s="4" t="s">
        <v>21</v>
      </c>
      <c r="L361" s="4" t="s">
        <v>21</v>
      </c>
      <c r="M361" s="3" t="s">
        <v>1047</v>
      </c>
      <c r="N361" s="3" t="s">
        <v>1050</v>
      </c>
    </row>
    <row r="362" customFormat="false" ht="14.25" hidden="true" customHeight="false" outlineLevel="0" collapsed="false">
      <c r="A362" s="2" t="s">
        <v>13</v>
      </c>
      <c r="B362" s="3" t="s">
        <v>1051</v>
      </c>
      <c r="C362" s="3" t="n">
        <v>544894524</v>
      </c>
      <c r="D362" s="3" t="s">
        <v>43</v>
      </c>
      <c r="E362" s="3" t="s">
        <v>181</v>
      </c>
      <c r="F362" s="3" t="s">
        <v>25</v>
      </c>
      <c r="G362" s="3" t="s">
        <v>26</v>
      </c>
      <c r="H362" s="3" t="s">
        <v>18</v>
      </c>
      <c r="I362" s="3" t="s">
        <v>39</v>
      </c>
      <c r="J362" s="3" t="s">
        <v>1052</v>
      </c>
      <c r="K362" s="4" t="s">
        <v>21</v>
      </c>
      <c r="L362" s="4" t="s">
        <v>21</v>
      </c>
      <c r="M362" s="3" t="s">
        <v>1047</v>
      </c>
      <c r="N362" s="3" t="s">
        <v>1053</v>
      </c>
    </row>
    <row r="363" customFormat="false" ht="14.25" hidden="true" customHeight="false" outlineLevel="0" collapsed="false">
      <c r="A363" s="2" t="s">
        <v>13</v>
      </c>
      <c r="B363" s="3" t="s">
        <v>1054</v>
      </c>
      <c r="C363" s="3" t="n">
        <v>506817211</v>
      </c>
      <c r="D363" s="3" t="s">
        <v>15</v>
      </c>
      <c r="E363" s="3" t="s">
        <v>49</v>
      </c>
      <c r="F363" s="3" t="s">
        <v>26</v>
      </c>
      <c r="G363" s="3" t="s">
        <v>38</v>
      </c>
      <c r="H363" s="3" t="s">
        <v>31</v>
      </c>
      <c r="I363" s="3" t="s">
        <v>35</v>
      </c>
      <c r="J363" s="4" t="s">
        <v>21</v>
      </c>
      <c r="K363" s="4" t="s">
        <v>21</v>
      </c>
      <c r="L363" s="4" t="s">
        <v>21</v>
      </c>
      <c r="M363" s="3" t="s">
        <v>1055</v>
      </c>
      <c r="N363" s="3" t="s">
        <v>1056</v>
      </c>
    </row>
    <row r="364" customFormat="false" ht="14.25" hidden="true" customHeight="false" outlineLevel="0" collapsed="false">
      <c r="A364" s="2" t="s">
        <v>13</v>
      </c>
      <c r="B364" s="3" t="s">
        <v>1057</v>
      </c>
      <c r="C364" s="3" t="n">
        <v>552536463</v>
      </c>
      <c r="D364" s="3" t="s">
        <v>15</v>
      </c>
      <c r="E364" s="3" t="s">
        <v>181</v>
      </c>
      <c r="F364" s="4" t="s">
        <v>21</v>
      </c>
      <c r="G364" s="3" t="s">
        <v>26</v>
      </c>
      <c r="H364" s="4" t="s">
        <v>21</v>
      </c>
      <c r="I364" s="3" t="s">
        <v>39</v>
      </c>
      <c r="J364" s="3" t="s">
        <v>1058</v>
      </c>
      <c r="K364" s="4" t="s">
        <v>21</v>
      </c>
      <c r="L364" s="4" t="s">
        <v>21</v>
      </c>
      <c r="M364" s="3" t="s">
        <v>1059</v>
      </c>
      <c r="N364" s="3" t="s">
        <v>1060</v>
      </c>
    </row>
    <row r="365" customFormat="false" ht="14.25" hidden="true" customHeight="false" outlineLevel="0" collapsed="false">
      <c r="A365" s="2" t="s">
        <v>13</v>
      </c>
      <c r="B365" s="3" t="s">
        <v>1061</v>
      </c>
      <c r="C365" s="3" t="n">
        <v>533990280</v>
      </c>
      <c r="D365" s="3" t="s">
        <v>43</v>
      </c>
      <c r="E365" s="3" t="s">
        <v>16</v>
      </c>
      <c r="F365" s="3" t="s">
        <v>30</v>
      </c>
      <c r="G365" s="3" t="s">
        <v>26</v>
      </c>
      <c r="H365" s="3" t="s">
        <v>31</v>
      </c>
      <c r="I365" s="3" t="s">
        <v>39</v>
      </c>
      <c r="J365" s="4" t="s">
        <v>21</v>
      </c>
      <c r="K365" s="4" t="s">
        <v>21</v>
      </c>
      <c r="L365" s="4" t="s">
        <v>21</v>
      </c>
      <c r="M365" s="3" t="s">
        <v>1062</v>
      </c>
      <c r="N365" s="3" t="s">
        <v>1063</v>
      </c>
    </row>
    <row r="366" customFormat="false" ht="14.25" hidden="true" customHeight="false" outlineLevel="0" collapsed="false">
      <c r="A366" s="2" t="s">
        <v>13</v>
      </c>
      <c r="B366" s="3" t="s">
        <v>1064</v>
      </c>
      <c r="C366" s="3" t="n">
        <v>556406617</v>
      </c>
      <c r="D366" s="3" t="s">
        <v>43</v>
      </c>
      <c r="E366" s="3" t="s">
        <v>16</v>
      </c>
      <c r="F366" s="3" t="s">
        <v>30</v>
      </c>
      <c r="G366" s="3" t="s">
        <v>26</v>
      </c>
      <c r="H366" s="3" t="s">
        <v>31</v>
      </c>
      <c r="I366" s="3" t="s">
        <v>27</v>
      </c>
      <c r="J366" s="4" t="s">
        <v>21</v>
      </c>
      <c r="K366" s="4" t="s">
        <v>21</v>
      </c>
      <c r="L366" s="4" t="s">
        <v>21</v>
      </c>
      <c r="M366" s="3" t="s">
        <v>1062</v>
      </c>
      <c r="N366" s="3" t="s">
        <v>1065</v>
      </c>
    </row>
    <row r="367" customFormat="false" ht="14.25" hidden="true" customHeight="false" outlineLevel="0" collapsed="false">
      <c r="A367" s="2" t="s">
        <v>13</v>
      </c>
      <c r="B367" s="3" t="s">
        <v>1066</v>
      </c>
      <c r="C367" s="3" t="n">
        <v>536804147</v>
      </c>
      <c r="D367" s="3" t="s">
        <v>15</v>
      </c>
      <c r="E367" s="3" t="s">
        <v>49</v>
      </c>
      <c r="F367" s="3" t="s">
        <v>30</v>
      </c>
      <c r="G367" s="3" t="s">
        <v>38</v>
      </c>
      <c r="H367" s="3" t="s">
        <v>31</v>
      </c>
      <c r="I367" s="3" t="s">
        <v>39</v>
      </c>
      <c r="J367" s="3" t="s">
        <v>1067</v>
      </c>
      <c r="K367" s="4" t="s">
        <v>21</v>
      </c>
      <c r="L367" s="4" t="s">
        <v>21</v>
      </c>
      <c r="M367" s="3" t="s">
        <v>1068</v>
      </c>
      <c r="N367" s="3" t="s">
        <v>1069</v>
      </c>
    </row>
    <row r="368" customFormat="false" ht="14.25" hidden="true" customHeight="false" outlineLevel="0" collapsed="false">
      <c r="A368" s="2" t="s">
        <v>13</v>
      </c>
      <c r="B368" s="3" t="s">
        <v>1070</v>
      </c>
      <c r="C368" s="3" t="n">
        <v>563628340</v>
      </c>
      <c r="D368" s="3" t="s">
        <v>43</v>
      </c>
      <c r="E368" s="3" t="s">
        <v>49</v>
      </c>
      <c r="F368" s="3" t="s">
        <v>30</v>
      </c>
      <c r="G368" s="3" t="s">
        <v>26</v>
      </c>
      <c r="H368" s="3" t="s">
        <v>31</v>
      </c>
      <c r="I368" s="3" t="s">
        <v>39</v>
      </c>
      <c r="J368" s="3" t="s">
        <v>1071</v>
      </c>
      <c r="K368" s="4" t="s">
        <v>21</v>
      </c>
      <c r="L368" s="4" t="s">
        <v>21</v>
      </c>
      <c r="M368" s="3" t="s">
        <v>1072</v>
      </c>
      <c r="N368" s="3" t="s">
        <v>1073</v>
      </c>
    </row>
    <row r="369" customFormat="false" ht="14.25" hidden="true" customHeight="false" outlineLevel="0" collapsed="false">
      <c r="A369" s="2" t="s">
        <v>13</v>
      </c>
      <c r="B369" s="3" t="s">
        <v>1074</v>
      </c>
      <c r="C369" s="4" t="s">
        <v>21</v>
      </c>
      <c r="D369" s="3" t="s">
        <v>43</v>
      </c>
      <c r="E369" s="3" t="s">
        <v>34</v>
      </c>
      <c r="F369" s="3" t="s">
        <v>26</v>
      </c>
      <c r="G369" s="3" t="s">
        <v>63</v>
      </c>
      <c r="H369" s="3" t="s">
        <v>31</v>
      </c>
      <c r="I369" s="3" t="s">
        <v>39</v>
      </c>
      <c r="J369" s="4" t="s">
        <v>21</v>
      </c>
      <c r="K369" s="4" t="s">
        <v>21</v>
      </c>
      <c r="L369" s="4" t="s">
        <v>21</v>
      </c>
      <c r="M369" s="3" t="s">
        <v>1075</v>
      </c>
      <c r="N369" s="3" t="s">
        <v>1076</v>
      </c>
    </row>
    <row r="370" customFormat="false" ht="14.25" hidden="true" customHeight="false" outlineLevel="0" collapsed="false">
      <c r="A370" s="2" t="s">
        <v>13</v>
      </c>
      <c r="B370" s="3" t="s">
        <v>1077</v>
      </c>
      <c r="C370" s="5" t="n">
        <v>551050539</v>
      </c>
      <c r="D370" s="3" t="s">
        <v>15</v>
      </c>
      <c r="E370" s="3" t="s">
        <v>16</v>
      </c>
      <c r="F370" s="3" t="s">
        <v>26</v>
      </c>
      <c r="G370" s="3" t="s">
        <v>26</v>
      </c>
      <c r="H370" s="3" t="s">
        <v>18</v>
      </c>
      <c r="I370" s="3" t="s">
        <v>39</v>
      </c>
      <c r="J370" s="3" t="s">
        <v>1078</v>
      </c>
      <c r="K370" s="4" t="s">
        <v>21</v>
      </c>
      <c r="L370" s="4" t="s">
        <v>21</v>
      </c>
      <c r="M370" s="3" t="s">
        <v>1079</v>
      </c>
      <c r="N370" s="3" t="s">
        <v>1080</v>
      </c>
    </row>
    <row r="371" customFormat="false" ht="14.25" hidden="true" customHeight="false" outlineLevel="0" collapsed="false">
      <c r="A371" s="2" t="s">
        <v>13</v>
      </c>
      <c r="B371" s="3" t="s">
        <v>1081</v>
      </c>
      <c r="C371" s="3" t="n">
        <v>555689216</v>
      </c>
      <c r="D371" s="3" t="s">
        <v>15</v>
      </c>
      <c r="E371" s="3" t="s">
        <v>16</v>
      </c>
      <c r="F371" s="3" t="s">
        <v>30</v>
      </c>
      <c r="G371" s="3" t="s">
        <v>38</v>
      </c>
      <c r="H371" s="3" t="s">
        <v>31</v>
      </c>
      <c r="I371" s="3" t="s">
        <v>39</v>
      </c>
      <c r="J371" s="4" t="s">
        <v>21</v>
      </c>
      <c r="K371" s="4" t="s">
        <v>21</v>
      </c>
      <c r="L371" s="4" t="s">
        <v>21</v>
      </c>
      <c r="M371" s="3" t="s">
        <v>1082</v>
      </c>
      <c r="N371" s="3" t="s">
        <v>1083</v>
      </c>
    </row>
    <row r="372" customFormat="false" ht="14.25" hidden="true" customHeight="false" outlineLevel="0" collapsed="false">
      <c r="A372" s="2" t="s">
        <v>13</v>
      </c>
      <c r="B372" s="3" t="s">
        <v>1084</v>
      </c>
      <c r="C372" s="3" t="n">
        <v>552773728</v>
      </c>
      <c r="D372" s="3" t="s">
        <v>15</v>
      </c>
      <c r="E372" s="3" t="s">
        <v>16</v>
      </c>
      <c r="F372" s="3" t="s">
        <v>26</v>
      </c>
      <c r="G372" s="3" t="s">
        <v>26</v>
      </c>
      <c r="H372" s="3" t="s">
        <v>31</v>
      </c>
      <c r="I372" s="3" t="s">
        <v>35</v>
      </c>
      <c r="J372" s="4" t="s">
        <v>21</v>
      </c>
      <c r="K372" s="4" t="s">
        <v>21</v>
      </c>
      <c r="L372" s="4" t="s">
        <v>21</v>
      </c>
      <c r="M372" s="3" t="s">
        <v>1085</v>
      </c>
      <c r="N372" s="3" t="s">
        <v>1086</v>
      </c>
    </row>
    <row r="373" customFormat="false" ht="14.25" hidden="true" customHeight="false" outlineLevel="0" collapsed="false">
      <c r="A373" s="2" t="s">
        <v>13</v>
      </c>
      <c r="B373" s="3" t="s">
        <v>1087</v>
      </c>
      <c r="C373" s="3" t="n">
        <v>500851610</v>
      </c>
      <c r="D373" s="3" t="s">
        <v>43</v>
      </c>
      <c r="E373" s="3" t="s">
        <v>34</v>
      </c>
      <c r="F373" s="3" t="s">
        <v>30</v>
      </c>
      <c r="G373" s="3" t="s">
        <v>38</v>
      </c>
      <c r="H373" s="3" t="s">
        <v>18</v>
      </c>
      <c r="I373" s="3" t="s">
        <v>35</v>
      </c>
      <c r="J373" s="3" t="s">
        <v>1088</v>
      </c>
      <c r="K373" s="4" t="s">
        <v>21</v>
      </c>
      <c r="L373" s="4" t="s">
        <v>21</v>
      </c>
      <c r="M373" s="3" t="s">
        <v>1085</v>
      </c>
      <c r="N373" s="3" t="s">
        <v>1089</v>
      </c>
    </row>
    <row r="374" customFormat="false" ht="14.25" hidden="true" customHeight="false" outlineLevel="0" collapsed="false">
      <c r="A374" s="2" t="s">
        <v>13</v>
      </c>
      <c r="B374" s="3" t="s">
        <v>1090</v>
      </c>
      <c r="C374" s="3" t="n">
        <v>568053381</v>
      </c>
      <c r="D374" s="3" t="s">
        <v>43</v>
      </c>
      <c r="E374" s="3" t="s">
        <v>16</v>
      </c>
      <c r="F374" s="3" t="s">
        <v>30</v>
      </c>
      <c r="G374" s="3" t="s">
        <v>26</v>
      </c>
      <c r="H374" s="3" t="s">
        <v>31</v>
      </c>
      <c r="I374" s="3" t="s">
        <v>27</v>
      </c>
      <c r="J374" s="3" t="s">
        <v>1091</v>
      </c>
      <c r="K374" s="4" t="s">
        <v>21</v>
      </c>
      <c r="L374" s="4" t="s">
        <v>21</v>
      </c>
      <c r="M374" s="3" t="s">
        <v>1092</v>
      </c>
      <c r="N374" s="3" t="s">
        <v>1093</v>
      </c>
    </row>
    <row r="375" customFormat="false" ht="14.25" hidden="true" customHeight="false" outlineLevel="0" collapsed="false">
      <c r="A375" s="2" t="s">
        <v>13</v>
      </c>
      <c r="B375" s="3" t="s">
        <v>1094</v>
      </c>
      <c r="C375" s="3" t="n">
        <v>566325409</v>
      </c>
      <c r="D375" s="3" t="s">
        <v>43</v>
      </c>
      <c r="E375" s="3" t="s">
        <v>16</v>
      </c>
      <c r="F375" s="3" t="s">
        <v>17</v>
      </c>
      <c r="G375" s="3" t="s">
        <v>17</v>
      </c>
      <c r="H375" s="3" t="s">
        <v>18</v>
      </c>
      <c r="I375" s="3" t="s">
        <v>39</v>
      </c>
      <c r="J375" s="3" t="s">
        <v>1095</v>
      </c>
      <c r="K375" s="4" t="s">
        <v>21</v>
      </c>
      <c r="L375" s="4" t="s">
        <v>21</v>
      </c>
      <c r="M375" s="3" t="s">
        <v>1096</v>
      </c>
      <c r="N375" s="3" t="s">
        <v>1097</v>
      </c>
    </row>
    <row r="376" customFormat="false" ht="14.25" hidden="true" customHeight="false" outlineLevel="0" collapsed="false">
      <c r="A376" s="2" t="s">
        <v>13</v>
      </c>
      <c r="B376" s="3" t="s">
        <v>1098</v>
      </c>
      <c r="C376" s="3" t="n">
        <v>562235741</v>
      </c>
      <c r="D376" s="3" t="s">
        <v>15</v>
      </c>
      <c r="E376" s="3" t="s">
        <v>16</v>
      </c>
      <c r="F376" s="4" t="s">
        <v>21</v>
      </c>
      <c r="G376" s="3" t="s">
        <v>26</v>
      </c>
      <c r="H376" s="3" t="s">
        <v>31</v>
      </c>
      <c r="I376" s="3" t="s">
        <v>19</v>
      </c>
      <c r="J376" s="4" t="s">
        <v>21</v>
      </c>
      <c r="K376" s="4" t="s">
        <v>21</v>
      </c>
      <c r="L376" s="4" t="s">
        <v>21</v>
      </c>
      <c r="M376" s="3" t="s">
        <v>1099</v>
      </c>
      <c r="N376" s="3" t="s">
        <v>1100</v>
      </c>
    </row>
    <row r="377" customFormat="false" ht="14.25" hidden="true" customHeight="false" outlineLevel="0" collapsed="false">
      <c r="A377" s="2" t="s">
        <v>13</v>
      </c>
      <c r="B377" s="4" t="s">
        <v>21</v>
      </c>
      <c r="C377" s="3" t="n">
        <v>550303415</v>
      </c>
      <c r="D377" s="3" t="s">
        <v>15</v>
      </c>
      <c r="E377" s="3" t="s">
        <v>16</v>
      </c>
      <c r="F377" s="3" t="s">
        <v>30</v>
      </c>
      <c r="G377" s="3" t="s">
        <v>26</v>
      </c>
      <c r="H377" s="3" t="s">
        <v>31</v>
      </c>
      <c r="I377" s="3" t="s">
        <v>27</v>
      </c>
      <c r="J377" s="4" t="s">
        <v>21</v>
      </c>
      <c r="K377" s="4" t="s">
        <v>21</v>
      </c>
      <c r="L377" s="4" t="s">
        <v>21</v>
      </c>
      <c r="M377" s="3" t="s">
        <v>1101</v>
      </c>
      <c r="N377" s="3" t="s">
        <v>1102</v>
      </c>
    </row>
    <row r="378" customFormat="false" ht="14.25" hidden="true" customHeight="false" outlineLevel="0" collapsed="false">
      <c r="A378" s="2" t="s">
        <v>13</v>
      </c>
      <c r="B378" s="4" t="s">
        <v>21</v>
      </c>
      <c r="C378" s="4" t="s">
        <v>21</v>
      </c>
      <c r="D378" s="3" t="s">
        <v>43</v>
      </c>
      <c r="E378" s="3" t="s">
        <v>16</v>
      </c>
      <c r="F378" s="3" t="s">
        <v>26</v>
      </c>
      <c r="G378" s="3" t="s">
        <v>26</v>
      </c>
      <c r="H378" s="3" t="s">
        <v>31</v>
      </c>
      <c r="I378" s="3" t="s">
        <v>39</v>
      </c>
      <c r="J378" s="4" t="s">
        <v>21</v>
      </c>
      <c r="K378" s="4" t="s">
        <v>21</v>
      </c>
      <c r="L378" s="4" t="s">
        <v>21</v>
      </c>
      <c r="M378" s="3" t="s">
        <v>1103</v>
      </c>
      <c r="N378" s="3" t="s">
        <v>1104</v>
      </c>
    </row>
    <row r="379" customFormat="false" ht="14.25" hidden="true" customHeight="false" outlineLevel="0" collapsed="false">
      <c r="A379" s="2" t="s">
        <v>13</v>
      </c>
      <c r="B379" s="3" t="s">
        <v>1105</v>
      </c>
      <c r="C379" s="3" t="n">
        <v>531420198</v>
      </c>
      <c r="D379" s="3" t="s">
        <v>15</v>
      </c>
      <c r="E379" s="3" t="s">
        <v>16</v>
      </c>
      <c r="F379" s="3" t="s">
        <v>26</v>
      </c>
      <c r="G379" s="3" t="s">
        <v>26</v>
      </c>
      <c r="H379" s="3" t="s">
        <v>18</v>
      </c>
      <c r="I379" s="3" t="s">
        <v>39</v>
      </c>
      <c r="J379" s="3" t="s">
        <v>1106</v>
      </c>
      <c r="K379" s="4" t="s">
        <v>21</v>
      </c>
      <c r="L379" s="4" t="s">
        <v>21</v>
      </c>
      <c r="M379" s="3" t="s">
        <v>1103</v>
      </c>
      <c r="N379" s="3" t="s">
        <v>1107</v>
      </c>
    </row>
    <row r="380" customFormat="false" ht="14.25" hidden="true" customHeight="false" outlineLevel="0" collapsed="false">
      <c r="A380" s="2" t="s">
        <v>13</v>
      </c>
      <c r="B380" s="3" t="s">
        <v>1108</v>
      </c>
      <c r="C380" s="5" t="n">
        <v>543059088</v>
      </c>
      <c r="D380" s="3" t="s">
        <v>15</v>
      </c>
      <c r="E380" s="3" t="s">
        <v>34</v>
      </c>
      <c r="F380" s="4" t="s">
        <v>21</v>
      </c>
      <c r="G380" s="4" t="s">
        <v>21</v>
      </c>
      <c r="H380" s="3" t="s">
        <v>18</v>
      </c>
      <c r="I380" s="3" t="s">
        <v>39</v>
      </c>
      <c r="J380" s="3" t="s">
        <v>246</v>
      </c>
      <c r="K380" s="4" t="s">
        <v>21</v>
      </c>
      <c r="L380" s="4" t="s">
        <v>21</v>
      </c>
      <c r="M380" s="3" t="s">
        <v>1109</v>
      </c>
      <c r="N380" s="3" t="s">
        <v>1110</v>
      </c>
    </row>
    <row r="381" customFormat="false" ht="14.25" hidden="true" customHeight="false" outlineLevel="0" collapsed="false">
      <c r="A381" s="2" t="s">
        <v>13</v>
      </c>
      <c r="B381" s="3" t="s">
        <v>1111</v>
      </c>
      <c r="C381" s="3" t="n">
        <v>506561399</v>
      </c>
      <c r="D381" s="3" t="s">
        <v>15</v>
      </c>
      <c r="E381" s="3" t="s">
        <v>16</v>
      </c>
      <c r="F381" s="3" t="s">
        <v>30</v>
      </c>
      <c r="G381" s="3" t="s">
        <v>38</v>
      </c>
      <c r="H381" s="3" t="s">
        <v>31</v>
      </c>
      <c r="I381" s="3" t="s">
        <v>27</v>
      </c>
      <c r="J381" s="4" t="s">
        <v>21</v>
      </c>
      <c r="K381" s="4" t="s">
        <v>21</v>
      </c>
      <c r="L381" s="4" t="s">
        <v>21</v>
      </c>
      <c r="M381" s="3" t="s">
        <v>1109</v>
      </c>
      <c r="N381" s="3" t="s">
        <v>1112</v>
      </c>
    </row>
    <row r="382" customFormat="false" ht="14.25" hidden="true" customHeight="false" outlineLevel="0" collapsed="false">
      <c r="A382" s="2" t="s">
        <v>13</v>
      </c>
      <c r="B382" s="3" t="s">
        <v>1113</v>
      </c>
      <c r="C382" s="3" t="n">
        <v>530929242</v>
      </c>
      <c r="D382" s="3" t="s">
        <v>15</v>
      </c>
      <c r="E382" s="3" t="s">
        <v>16</v>
      </c>
      <c r="F382" s="3" t="s">
        <v>25</v>
      </c>
      <c r="G382" s="3" t="s">
        <v>63</v>
      </c>
      <c r="H382" s="3" t="s">
        <v>31</v>
      </c>
      <c r="I382" s="3" t="s">
        <v>27</v>
      </c>
      <c r="J382" s="4" t="s">
        <v>21</v>
      </c>
      <c r="K382" s="4" t="s">
        <v>21</v>
      </c>
      <c r="L382" s="4" t="s">
        <v>21</v>
      </c>
      <c r="M382" s="3" t="s">
        <v>1114</v>
      </c>
      <c r="N382" s="3" t="s">
        <v>1115</v>
      </c>
    </row>
    <row r="383" customFormat="false" ht="14.25" hidden="true" customHeight="false" outlineLevel="0" collapsed="false">
      <c r="A383" s="2" t="s">
        <v>13</v>
      </c>
      <c r="B383" s="3" t="s">
        <v>1116</v>
      </c>
      <c r="C383" s="3" t="n">
        <v>595020980</v>
      </c>
      <c r="D383" s="3" t="s">
        <v>84</v>
      </c>
      <c r="E383" s="3" t="s">
        <v>49</v>
      </c>
      <c r="F383" s="3" t="s">
        <v>26</v>
      </c>
      <c r="G383" s="3" t="s">
        <v>26</v>
      </c>
      <c r="H383" s="3" t="s">
        <v>18</v>
      </c>
      <c r="I383" s="3" t="s">
        <v>39</v>
      </c>
      <c r="J383" s="4" t="s">
        <v>21</v>
      </c>
      <c r="K383" s="4" t="s">
        <v>21</v>
      </c>
      <c r="L383" s="4" t="s">
        <v>21</v>
      </c>
      <c r="M383" s="3" t="s">
        <v>1117</v>
      </c>
      <c r="N383" s="3" t="s">
        <v>1118</v>
      </c>
    </row>
    <row r="384" customFormat="false" ht="14.25" hidden="true" customHeight="false" outlineLevel="0" collapsed="false">
      <c r="A384" s="2" t="s">
        <v>13</v>
      </c>
      <c r="B384" s="3" t="s">
        <v>1119</v>
      </c>
      <c r="C384" s="3" t="n">
        <v>544449059</v>
      </c>
      <c r="D384" s="3" t="s">
        <v>15</v>
      </c>
      <c r="E384" s="3" t="s">
        <v>16</v>
      </c>
      <c r="F384" s="3" t="s">
        <v>26</v>
      </c>
      <c r="G384" s="3" t="s">
        <v>26</v>
      </c>
      <c r="H384" s="3" t="s">
        <v>31</v>
      </c>
      <c r="I384" s="3" t="s">
        <v>39</v>
      </c>
      <c r="J384" s="4" t="s">
        <v>21</v>
      </c>
      <c r="K384" s="4" t="s">
        <v>21</v>
      </c>
      <c r="L384" s="4" t="s">
        <v>21</v>
      </c>
      <c r="M384" s="3" t="s">
        <v>1117</v>
      </c>
      <c r="N384" s="3" t="s">
        <v>1112</v>
      </c>
    </row>
    <row r="385" customFormat="false" ht="14.25" hidden="true" customHeight="false" outlineLevel="0" collapsed="false">
      <c r="A385" s="2" t="s">
        <v>13</v>
      </c>
      <c r="B385" s="3" t="s">
        <v>1120</v>
      </c>
      <c r="C385" s="3" t="n">
        <v>530911960</v>
      </c>
      <c r="D385" s="3" t="s">
        <v>15</v>
      </c>
      <c r="E385" s="3" t="s">
        <v>49</v>
      </c>
      <c r="F385" s="3" t="s">
        <v>17</v>
      </c>
      <c r="G385" s="3" t="s">
        <v>26</v>
      </c>
      <c r="H385" s="3" t="s">
        <v>31</v>
      </c>
      <c r="I385" s="3" t="s">
        <v>39</v>
      </c>
      <c r="J385" s="4" t="s">
        <v>21</v>
      </c>
      <c r="K385" s="4" t="s">
        <v>21</v>
      </c>
      <c r="L385" s="4" t="s">
        <v>21</v>
      </c>
      <c r="M385" s="3" t="s">
        <v>1121</v>
      </c>
      <c r="N385" s="3" t="s">
        <v>1122</v>
      </c>
    </row>
    <row r="386" customFormat="false" ht="14.25" hidden="true" customHeight="false" outlineLevel="0" collapsed="false">
      <c r="A386" s="2" t="s">
        <v>13</v>
      </c>
      <c r="B386" s="3" t="s">
        <v>1123</v>
      </c>
      <c r="C386" s="3" t="n">
        <v>533360025</v>
      </c>
      <c r="D386" s="3" t="s">
        <v>15</v>
      </c>
      <c r="E386" s="3" t="s">
        <v>16</v>
      </c>
      <c r="F386" s="3" t="s">
        <v>30</v>
      </c>
      <c r="G386" s="3" t="s">
        <v>26</v>
      </c>
      <c r="H386" s="3" t="s">
        <v>31</v>
      </c>
      <c r="I386" s="3" t="s">
        <v>39</v>
      </c>
      <c r="J386" s="3" t="s">
        <v>1124</v>
      </c>
      <c r="K386" s="4" t="s">
        <v>21</v>
      </c>
      <c r="L386" s="4" t="s">
        <v>21</v>
      </c>
      <c r="M386" s="3" t="s">
        <v>1125</v>
      </c>
      <c r="N386" s="3" t="s">
        <v>1126</v>
      </c>
    </row>
    <row r="387" customFormat="false" ht="14.25" hidden="true" customHeight="false" outlineLevel="0" collapsed="false">
      <c r="A387" s="2" t="s">
        <v>13</v>
      </c>
      <c r="B387" s="3" t="s">
        <v>1111</v>
      </c>
      <c r="C387" s="3" t="n">
        <v>506561399</v>
      </c>
      <c r="D387" s="3" t="s">
        <v>15</v>
      </c>
      <c r="E387" s="3" t="s">
        <v>16</v>
      </c>
      <c r="F387" s="3" t="s">
        <v>26</v>
      </c>
      <c r="G387" s="3" t="s">
        <v>26</v>
      </c>
      <c r="H387" s="4" t="s">
        <v>21</v>
      </c>
      <c r="I387" s="3" t="s">
        <v>39</v>
      </c>
      <c r="J387" s="4" t="s">
        <v>21</v>
      </c>
      <c r="K387" s="4" t="s">
        <v>21</v>
      </c>
      <c r="L387" s="4" t="s">
        <v>21</v>
      </c>
      <c r="M387" s="3" t="s">
        <v>1125</v>
      </c>
      <c r="N387" s="3" t="s">
        <v>1112</v>
      </c>
    </row>
    <row r="388" customFormat="false" ht="14.25" hidden="true" customHeight="false" outlineLevel="0" collapsed="false">
      <c r="A388" s="2" t="s">
        <v>13</v>
      </c>
      <c r="B388" s="3" t="s">
        <v>1127</v>
      </c>
      <c r="C388" s="3" t="n">
        <v>506403641</v>
      </c>
      <c r="D388" s="3" t="s">
        <v>15</v>
      </c>
      <c r="E388" s="3" t="s">
        <v>16</v>
      </c>
      <c r="F388" s="3" t="s">
        <v>25</v>
      </c>
      <c r="G388" s="3" t="s">
        <v>63</v>
      </c>
      <c r="H388" s="3" t="s">
        <v>18</v>
      </c>
      <c r="I388" s="3" t="s">
        <v>35</v>
      </c>
      <c r="J388" s="3" t="s">
        <v>1128</v>
      </c>
      <c r="K388" s="4" t="s">
        <v>21</v>
      </c>
      <c r="L388" s="4" t="s">
        <v>21</v>
      </c>
      <c r="M388" s="3" t="s">
        <v>1129</v>
      </c>
      <c r="N388" s="3" t="s">
        <v>1130</v>
      </c>
    </row>
    <row r="389" customFormat="false" ht="14.25" hidden="true" customHeight="false" outlineLevel="0" collapsed="false">
      <c r="A389" s="2" t="s">
        <v>13</v>
      </c>
      <c r="B389" s="3" t="s">
        <v>1131</v>
      </c>
      <c r="C389" s="3" t="n">
        <v>565522446</v>
      </c>
      <c r="D389" s="3" t="s">
        <v>43</v>
      </c>
      <c r="E389" s="3" t="s">
        <v>16</v>
      </c>
      <c r="F389" s="3" t="s">
        <v>26</v>
      </c>
      <c r="G389" s="3" t="s">
        <v>26</v>
      </c>
      <c r="H389" s="3" t="s">
        <v>31</v>
      </c>
      <c r="I389" s="3" t="s">
        <v>35</v>
      </c>
      <c r="J389" s="4" t="s">
        <v>21</v>
      </c>
      <c r="K389" s="4" t="s">
        <v>21</v>
      </c>
      <c r="L389" s="4" t="s">
        <v>21</v>
      </c>
      <c r="M389" s="3" t="s">
        <v>1129</v>
      </c>
      <c r="N389" s="3" t="s">
        <v>1132</v>
      </c>
    </row>
    <row r="390" customFormat="false" ht="14.25" hidden="true" customHeight="false" outlineLevel="0" collapsed="false">
      <c r="A390" s="2" t="s">
        <v>13</v>
      </c>
      <c r="B390" s="3" t="s">
        <v>1133</v>
      </c>
      <c r="C390" s="3" t="n">
        <v>508250574</v>
      </c>
      <c r="D390" s="3" t="s">
        <v>15</v>
      </c>
      <c r="E390" s="3" t="s">
        <v>16</v>
      </c>
      <c r="F390" s="4" t="s">
        <v>21</v>
      </c>
      <c r="G390" s="3" t="s">
        <v>26</v>
      </c>
      <c r="H390" s="4" t="s">
        <v>21</v>
      </c>
      <c r="I390" s="4" t="s">
        <v>21</v>
      </c>
      <c r="J390" s="4" t="s">
        <v>21</v>
      </c>
      <c r="K390" s="4" t="s">
        <v>21</v>
      </c>
      <c r="L390" s="4" t="s">
        <v>21</v>
      </c>
      <c r="M390" s="3" t="s">
        <v>1134</v>
      </c>
      <c r="N390" s="3" t="s">
        <v>1135</v>
      </c>
    </row>
    <row r="391" customFormat="false" ht="14.25" hidden="true" customHeight="false" outlineLevel="0" collapsed="false">
      <c r="A391" s="2" t="s">
        <v>13</v>
      </c>
      <c r="B391" s="3" t="s">
        <v>1136</v>
      </c>
      <c r="C391" s="3" t="n">
        <v>508571513</v>
      </c>
      <c r="D391" s="3" t="s">
        <v>15</v>
      </c>
      <c r="E391" s="3" t="s">
        <v>16</v>
      </c>
      <c r="F391" s="3" t="s">
        <v>26</v>
      </c>
      <c r="G391" s="3" t="s">
        <v>26</v>
      </c>
      <c r="H391" s="3" t="s">
        <v>31</v>
      </c>
      <c r="I391" s="3" t="s">
        <v>39</v>
      </c>
      <c r="J391" s="3" t="s">
        <v>1137</v>
      </c>
      <c r="K391" s="4" t="s">
        <v>21</v>
      </c>
      <c r="L391" s="4" t="s">
        <v>21</v>
      </c>
      <c r="M391" s="3" t="s">
        <v>1138</v>
      </c>
      <c r="N391" s="3" t="s">
        <v>1139</v>
      </c>
    </row>
    <row r="392" customFormat="false" ht="14.25" hidden="true" customHeight="false" outlineLevel="0" collapsed="false">
      <c r="A392" s="2" t="s">
        <v>13</v>
      </c>
      <c r="B392" s="3" t="s">
        <v>24</v>
      </c>
      <c r="C392" s="3" t="n">
        <v>566885756</v>
      </c>
      <c r="D392" s="3" t="s">
        <v>15</v>
      </c>
      <c r="E392" s="3" t="s">
        <v>16</v>
      </c>
      <c r="F392" s="3" t="s">
        <v>17</v>
      </c>
      <c r="G392" s="3" t="s">
        <v>26</v>
      </c>
      <c r="H392" s="3" t="s">
        <v>18</v>
      </c>
      <c r="I392" s="3" t="s">
        <v>27</v>
      </c>
      <c r="J392" s="3" t="s">
        <v>1140</v>
      </c>
      <c r="K392" s="4" t="s">
        <v>21</v>
      </c>
      <c r="L392" s="4" t="s">
        <v>21</v>
      </c>
      <c r="M392" s="3" t="s">
        <v>1141</v>
      </c>
      <c r="N392" s="3" t="s">
        <v>1142</v>
      </c>
    </row>
    <row r="393" customFormat="false" ht="14.25" hidden="true" customHeight="false" outlineLevel="0" collapsed="false">
      <c r="A393" s="2" t="s">
        <v>13</v>
      </c>
      <c r="B393" s="4" t="s">
        <v>21</v>
      </c>
      <c r="C393" s="4" t="s">
        <v>21</v>
      </c>
      <c r="D393" s="3" t="s">
        <v>43</v>
      </c>
      <c r="E393" s="3" t="s">
        <v>16</v>
      </c>
      <c r="F393" s="3" t="s">
        <v>25</v>
      </c>
      <c r="G393" s="3" t="s">
        <v>26</v>
      </c>
      <c r="H393" s="3" t="s">
        <v>31</v>
      </c>
      <c r="I393" s="3" t="s">
        <v>19</v>
      </c>
      <c r="J393" s="3" t="s">
        <v>1143</v>
      </c>
      <c r="K393" s="4" t="s">
        <v>21</v>
      </c>
      <c r="L393" s="4" t="s">
        <v>21</v>
      </c>
      <c r="M393" s="3" t="s">
        <v>1144</v>
      </c>
      <c r="N393" s="3" t="s">
        <v>1145</v>
      </c>
    </row>
    <row r="394" customFormat="false" ht="14.25" hidden="true" customHeight="false" outlineLevel="0" collapsed="false">
      <c r="A394" s="2" t="s">
        <v>13</v>
      </c>
      <c r="B394" s="3" t="s">
        <v>1146</v>
      </c>
      <c r="C394" s="3" t="n">
        <v>506116523</v>
      </c>
      <c r="D394" s="3" t="s">
        <v>43</v>
      </c>
      <c r="E394" s="3" t="s">
        <v>16</v>
      </c>
      <c r="F394" s="3" t="s">
        <v>25</v>
      </c>
      <c r="G394" s="3" t="s">
        <v>63</v>
      </c>
      <c r="H394" s="3" t="s">
        <v>18</v>
      </c>
      <c r="I394" s="3" t="s">
        <v>27</v>
      </c>
      <c r="J394" s="3" t="s">
        <v>1147</v>
      </c>
      <c r="K394" s="4" t="s">
        <v>21</v>
      </c>
      <c r="L394" s="4" t="s">
        <v>21</v>
      </c>
      <c r="M394" s="3" t="s">
        <v>1148</v>
      </c>
      <c r="N394" s="3" t="s">
        <v>1149</v>
      </c>
    </row>
    <row r="395" customFormat="false" ht="51" hidden="true" customHeight="false" outlineLevel="0" collapsed="false">
      <c r="A395" s="2" t="s">
        <v>13</v>
      </c>
      <c r="B395" s="3" t="s">
        <v>1150</v>
      </c>
      <c r="C395" s="3" t="n">
        <v>501125790</v>
      </c>
      <c r="D395" s="3" t="s">
        <v>43</v>
      </c>
      <c r="E395" s="3" t="s">
        <v>16</v>
      </c>
      <c r="F395" s="3" t="s">
        <v>26</v>
      </c>
      <c r="G395" s="3" t="s">
        <v>26</v>
      </c>
      <c r="H395" s="3" t="s">
        <v>18</v>
      </c>
      <c r="I395" s="3" t="s">
        <v>35</v>
      </c>
      <c r="J395" s="3" t="s">
        <v>1151</v>
      </c>
      <c r="K395" s="4" t="s">
        <v>21</v>
      </c>
      <c r="L395" s="4" t="s">
        <v>21</v>
      </c>
      <c r="M395" s="3" t="s">
        <v>1152</v>
      </c>
      <c r="N395" s="3" t="s">
        <v>1153</v>
      </c>
    </row>
    <row r="396" customFormat="false" ht="25.5" hidden="true" customHeight="false" outlineLevel="0" collapsed="false">
      <c r="A396" s="2" t="s">
        <v>13</v>
      </c>
      <c r="B396" s="3" t="s">
        <v>1154</v>
      </c>
      <c r="C396" s="3" t="n">
        <v>502293420</v>
      </c>
      <c r="D396" s="3" t="s">
        <v>84</v>
      </c>
      <c r="E396" s="3" t="s">
        <v>16</v>
      </c>
      <c r="F396" s="3" t="s">
        <v>26</v>
      </c>
      <c r="G396" s="3" t="s">
        <v>26</v>
      </c>
      <c r="H396" s="3" t="s">
        <v>31</v>
      </c>
      <c r="I396" s="3" t="s">
        <v>39</v>
      </c>
      <c r="J396" s="3" t="s">
        <v>1155</v>
      </c>
      <c r="K396" s="4" t="s">
        <v>21</v>
      </c>
      <c r="L396" s="4" t="s">
        <v>21</v>
      </c>
      <c r="M396" s="3" t="s">
        <v>1152</v>
      </c>
      <c r="N396" s="3" t="s">
        <v>1156</v>
      </c>
    </row>
    <row r="397" customFormat="false" ht="14.25" hidden="true" customHeight="false" outlineLevel="0" collapsed="false">
      <c r="A397" s="2" t="s">
        <v>13</v>
      </c>
      <c r="B397" s="3" t="s">
        <v>1157</v>
      </c>
      <c r="C397" s="5" t="n">
        <v>538555682</v>
      </c>
      <c r="D397" s="3" t="s">
        <v>43</v>
      </c>
      <c r="E397" s="3" t="s">
        <v>16</v>
      </c>
      <c r="F397" s="3" t="s">
        <v>26</v>
      </c>
      <c r="G397" s="3" t="s">
        <v>26</v>
      </c>
      <c r="H397" s="3" t="s">
        <v>18</v>
      </c>
      <c r="I397" s="3" t="s">
        <v>19</v>
      </c>
      <c r="J397" s="3" t="s">
        <v>1158</v>
      </c>
      <c r="K397" s="4" t="s">
        <v>21</v>
      </c>
      <c r="L397" s="4" t="s">
        <v>21</v>
      </c>
      <c r="M397" s="3" t="s">
        <v>1159</v>
      </c>
      <c r="N397" s="3" t="s">
        <v>1160</v>
      </c>
    </row>
    <row r="398" customFormat="false" ht="14.25" hidden="false" customHeight="false" outlineLevel="0" collapsed="false">
      <c r="A398" s="2" t="s">
        <v>13</v>
      </c>
      <c r="B398" s="4" t="s">
        <v>21</v>
      </c>
      <c r="C398" s="4" t="s">
        <v>21</v>
      </c>
      <c r="D398" s="4" t="s">
        <v>21</v>
      </c>
      <c r="E398" s="3" t="s">
        <v>49</v>
      </c>
      <c r="F398" s="3" t="s">
        <v>26</v>
      </c>
      <c r="G398" s="4" t="s">
        <v>21</v>
      </c>
      <c r="H398" s="3" t="s">
        <v>31</v>
      </c>
      <c r="I398" s="3" t="s">
        <v>19</v>
      </c>
      <c r="J398" s="4" t="s">
        <v>21</v>
      </c>
      <c r="K398" s="4" t="s">
        <v>21</v>
      </c>
      <c r="L398" s="4" t="s">
        <v>21</v>
      </c>
      <c r="M398" s="3" t="s">
        <v>1161</v>
      </c>
      <c r="N398" s="3" t="s">
        <v>1162</v>
      </c>
    </row>
    <row r="399" customFormat="false" ht="14.25" hidden="true" customHeight="false" outlineLevel="0" collapsed="false">
      <c r="A399" s="2" t="s">
        <v>13</v>
      </c>
      <c r="B399" s="3" t="s">
        <v>1163</v>
      </c>
      <c r="C399" s="3" t="n">
        <v>533311999</v>
      </c>
      <c r="D399" s="3" t="s">
        <v>15</v>
      </c>
      <c r="E399" s="3" t="s">
        <v>16</v>
      </c>
      <c r="F399" s="3" t="s">
        <v>30</v>
      </c>
      <c r="G399" s="3" t="s">
        <v>26</v>
      </c>
      <c r="H399" s="3" t="s">
        <v>31</v>
      </c>
      <c r="I399" s="3" t="s">
        <v>39</v>
      </c>
      <c r="J399" s="4" t="s">
        <v>21</v>
      </c>
      <c r="K399" s="4" t="s">
        <v>21</v>
      </c>
      <c r="L399" s="4" t="s">
        <v>21</v>
      </c>
      <c r="M399" s="3" t="s">
        <v>1161</v>
      </c>
      <c r="N399" s="3" t="s">
        <v>1164</v>
      </c>
    </row>
    <row r="400" customFormat="false" ht="14.25" hidden="true" customHeight="false" outlineLevel="0" collapsed="false">
      <c r="A400" s="2" t="s">
        <v>13</v>
      </c>
      <c r="B400" s="3" t="s">
        <v>1165</v>
      </c>
      <c r="C400" s="3" t="n">
        <v>559643412</v>
      </c>
      <c r="D400" s="3" t="s">
        <v>15</v>
      </c>
      <c r="E400" s="3" t="s">
        <v>16</v>
      </c>
      <c r="F400" s="4" t="s">
        <v>21</v>
      </c>
      <c r="G400" s="3" t="s">
        <v>26</v>
      </c>
      <c r="H400" s="4" t="s">
        <v>21</v>
      </c>
      <c r="I400" s="3" t="s">
        <v>27</v>
      </c>
      <c r="J400" s="4" t="s">
        <v>21</v>
      </c>
      <c r="K400" s="4" t="s">
        <v>21</v>
      </c>
      <c r="L400" s="4" t="s">
        <v>21</v>
      </c>
      <c r="M400" s="3" t="s">
        <v>1166</v>
      </c>
      <c r="N400" s="3" t="s">
        <v>1167</v>
      </c>
    </row>
    <row r="401" customFormat="false" ht="14.25" hidden="true" customHeight="false" outlineLevel="0" collapsed="false">
      <c r="A401" s="2" t="s">
        <v>13</v>
      </c>
      <c r="B401" s="3" t="s">
        <v>1168</v>
      </c>
      <c r="C401" s="5" t="n">
        <v>553893385</v>
      </c>
      <c r="D401" s="3" t="s">
        <v>84</v>
      </c>
      <c r="E401" s="3" t="s">
        <v>16</v>
      </c>
      <c r="F401" s="3" t="s">
        <v>26</v>
      </c>
      <c r="G401" s="3" t="s">
        <v>26</v>
      </c>
      <c r="H401" s="3" t="s">
        <v>31</v>
      </c>
      <c r="I401" s="3" t="s">
        <v>39</v>
      </c>
      <c r="J401" s="4" t="s">
        <v>21</v>
      </c>
      <c r="K401" s="4" t="s">
        <v>21</v>
      </c>
      <c r="L401" s="4" t="s">
        <v>21</v>
      </c>
      <c r="M401" s="3" t="s">
        <v>1169</v>
      </c>
      <c r="N401" s="3" t="s">
        <v>1170</v>
      </c>
    </row>
    <row r="402" customFormat="false" ht="14.25" hidden="true" customHeight="false" outlineLevel="0" collapsed="false">
      <c r="A402" s="2" t="s">
        <v>13</v>
      </c>
      <c r="B402" s="3" t="s">
        <v>1171</v>
      </c>
      <c r="C402" s="3" t="n">
        <v>557192689</v>
      </c>
      <c r="D402" s="3" t="s">
        <v>15</v>
      </c>
      <c r="E402" s="3" t="s">
        <v>49</v>
      </c>
      <c r="F402" s="3" t="s">
        <v>30</v>
      </c>
      <c r="G402" s="3" t="s">
        <v>38</v>
      </c>
      <c r="H402" s="3" t="s">
        <v>18</v>
      </c>
      <c r="I402" s="3" t="s">
        <v>39</v>
      </c>
      <c r="J402" s="4" t="s">
        <v>21</v>
      </c>
      <c r="K402" s="4" t="s">
        <v>21</v>
      </c>
      <c r="L402" s="4" t="s">
        <v>21</v>
      </c>
      <c r="M402" s="3" t="s">
        <v>1169</v>
      </c>
      <c r="N402" s="3" t="s">
        <v>1172</v>
      </c>
    </row>
    <row r="403" customFormat="false" ht="14.25" hidden="true" customHeight="false" outlineLevel="0" collapsed="false">
      <c r="A403" s="2" t="s">
        <v>13</v>
      </c>
      <c r="B403" s="4" t="s">
        <v>21</v>
      </c>
      <c r="C403" s="4" t="s">
        <v>21</v>
      </c>
      <c r="D403" s="3" t="s">
        <v>15</v>
      </c>
      <c r="E403" s="3" t="s">
        <v>16</v>
      </c>
      <c r="F403" s="3" t="s">
        <v>30</v>
      </c>
      <c r="G403" s="3" t="s">
        <v>38</v>
      </c>
      <c r="H403" s="3" t="s">
        <v>18</v>
      </c>
      <c r="I403" s="3" t="s">
        <v>39</v>
      </c>
      <c r="J403" s="3" t="s">
        <v>246</v>
      </c>
      <c r="K403" s="4" t="s">
        <v>21</v>
      </c>
      <c r="L403" s="4" t="s">
        <v>21</v>
      </c>
      <c r="M403" s="3" t="s">
        <v>1173</v>
      </c>
      <c r="N403" s="3" t="s">
        <v>1174</v>
      </c>
    </row>
    <row r="404" customFormat="false" ht="14.25" hidden="true" customHeight="false" outlineLevel="0" collapsed="false">
      <c r="A404" s="2" t="s">
        <v>13</v>
      </c>
      <c r="B404" s="3" t="s">
        <v>1175</v>
      </c>
      <c r="C404" s="3" t="n">
        <v>508971428</v>
      </c>
      <c r="D404" s="3" t="s">
        <v>15</v>
      </c>
      <c r="E404" s="3" t="s">
        <v>34</v>
      </c>
      <c r="F404" s="3" t="s">
        <v>25</v>
      </c>
      <c r="G404" s="3" t="s">
        <v>63</v>
      </c>
      <c r="H404" s="3" t="s">
        <v>31</v>
      </c>
      <c r="I404" s="3" t="s">
        <v>39</v>
      </c>
      <c r="J404" s="4" t="s">
        <v>21</v>
      </c>
      <c r="K404" s="4" t="s">
        <v>21</v>
      </c>
      <c r="L404" s="4" t="s">
        <v>21</v>
      </c>
      <c r="M404" s="3" t="s">
        <v>1176</v>
      </c>
      <c r="N404" s="3" t="s">
        <v>1177</v>
      </c>
    </row>
    <row r="405" customFormat="false" ht="14.25" hidden="true" customHeight="false" outlineLevel="0" collapsed="false">
      <c r="A405" s="2" t="s">
        <v>13</v>
      </c>
      <c r="B405" s="3" t="s">
        <v>1178</v>
      </c>
      <c r="C405" s="3" t="n">
        <v>555423790</v>
      </c>
      <c r="D405" s="3" t="s">
        <v>43</v>
      </c>
      <c r="E405" s="3" t="s">
        <v>49</v>
      </c>
      <c r="F405" s="3" t="s">
        <v>26</v>
      </c>
      <c r="G405" s="3" t="s">
        <v>26</v>
      </c>
      <c r="H405" s="3" t="s">
        <v>18</v>
      </c>
      <c r="I405" s="3" t="s">
        <v>39</v>
      </c>
      <c r="J405" s="3" t="s">
        <v>1179</v>
      </c>
      <c r="K405" s="4" t="s">
        <v>21</v>
      </c>
      <c r="L405" s="4" t="s">
        <v>21</v>
      </c>
      <c r="M405" s="3" t="s">
        <v>1176</v>
      </c>
      <c r="N405" s="3" t="s">
        <v>1180</v>
      </c>
    </row>
    <row r="406" customFormat="false" ht="14.25" hidden="true" customHeight="false" outlineLevel="0" collapsed="false">
      <c r="A406" s="2" t="s">
        <v>13</v>
      </c>
      <c r="B406" s="3" t="s">
        <v>1094</v>
      </c>
      <c r="C406" s="3" t="n">
        <v>566325409</v>
      </c>
      <c r="D406" s="3" t="s">
        <v>43</v>
      </c>
      <c r="E406" s="3" t="s">
        <v>16</v>
      </c>
      <c r="F406" s="3" t="s">
        <v>17</v>
      </c>
      <c r="G406" s="3" t="s">
        <v>26</v>
      </c>
      <c r="H406" s="3" t="s">
        <v>31</v>
      </c>
      <c r="I406" s="3" t="s">
        <v>39</v>
      </c>
      <c r="J406" s="3" t="s">
        <v>1181</v>
      </c>
      <c r="K406" s="4" t="s">
        <v>21</v>
      </c>
      <c r="L406" s="4" t="s">
        <v>21</v>
      </c>
      <c r="M406" s="3" t="s">
        <v>1182</v>
      </c>
      <c r="N406" s="3" t="s">
        <v>1183</v>
      </c>
    </row>
    <row r="407" customFormat="false" ht="14.25" hidden="true" customHeight="false" outlineLevel="0" collapsed="false">
      <c r="A407" s="2" t="s">
        <v>13</v>
      </c>
      <c r="B407" s="3" t="s">
        <v>1184</v>
      </c>
      <c r="C407" s="3" t="n">
        <v>566050988</v>
      </c>
      <c r="D407" s="3" t="s">
        <v>43</v>
      </c>
      <c r="E407" s="3" t="s">
        <v>16</v>
      </c>
      <c r="F407" s="3" t="s">
        <v>26</v>
      </c>
      <c r="G407" s="3" t="s">
        <v>26</v>
      </c>
      <c r="H407" s="3" t="s">
        <v>31</v>
      </c>
      <c r="I407" s="3" t="s">
        <v>27</v>
      </c>
      <c r="J407" s="3" t="s">
        <v>1185</v>
      </c>
      <c r="K407" s="4" t="s">
        <v>21</v>
      </c>
      <c r="L407" s="4" t="s">
        <v>21</v>
      </c>
      <c r="M407" s="3" t="s">
        <v>1186</v>
      </c>
      <c r="N407" s="3" t="s">
        <v>1187</v>
      </c>
    </row>
    <row r="408" customFormat="false" ht="14.25" hidden="true" customHeight="false" outlineLevel="0" collapsed="false">
      <c r="A408" s="2" t="s">
        <v>13</v>
      </c>
      <c r="B408" s="3" t="s">
        <v>1188</v>
      </c>
      <c r="C408" s="3" t="n">
        <v>566705299</v>
      </c>
      <c r="D408" s="3" t="s">
        <v>15</v>
      </c>
      <c r="E408" s="3" t="s">
        <v>16</v>
      </c>
      <c r="F408" s="3" t="s">
        <v>30</v>
      </c>
      <c r="G408" s="3" t="s">
        <v>38</v>
      </c>
      <c r="H408" s="3" t="s">
        <v>18</v>
      </c>
      <c r="I408" s="3" t="s">
        <v>27</v>
      </c>
      <c r="J408" s="3" t="s">
        <v>1189</v>
      </c>
      <c r="K408" s="4" t="s">
        <v>21</v>
      </c>
      <c r="L408" s="4" t="s">
        <v>21</v>
      </c>
      <c r="M408" s="3" t="s">
        <v>1190</v>
      </c>
      <c r="N408" s="3" t="s">
        <v>1191</v>
      </c>
    </row>
    <row r="409" customFormat="false" ht="14.25" hidden="true" customHeight="false" outlineLevel="0" collapsed="false">
      <c r="A409" s="2" t="s">
        <v>13</v>
      </c>
      <c r="B409" s="3" t="s">
        <v>1192</v>
      </c>
      <c r="C409" s="3" t="n">
        <v>507238990</v>
      </c>
      <c r="D409" s="3" t="s">
        <v>43</v>
      </c>
      <c r="E409" s="3" t="s">
        <v>49</v>
      </c>
      <c r="F409" s="3" t="s">
        <v>25</v>
      </c>
      <c r="G409" s="3" t="s">
        <v>38</v>
      </c>
      <c r="H409" s="3" t="s">
        <v>18</v>
      </c>
      <c r="I409" s="3" t="s">
        <v>39</v>
      </c>
      <c r="J409" s="3" t="s">
        <v>1193</v>
      </c>
      <c r="K409" s="4" t="s">
        <v>21</v>
      </c>
      <c r="L409" s="4" t="s">
        <v>21</v>
      </c>
      <c r="M409" s="3" t="s">
        <v>1194</v>
      </c>
      <c r="N409" s="3" t="s">
        <v>1195</v>
      </c>
    </row>
    <row r="410" customFormat="false" ht="14.25" hidden="true" customHeight="false" outlineLevel="0" collapsed="false">
      <c r="A410" s="2" t="s">
        <v>13</v>
      </c>
      <c r="B410" s="3" t="s">
        <v>1196</v>
      </c>
      <c r="C410" s="3" t="n">
        <v>540212150</v>
      </c>
      <c r="D410" s="3" t="s">
        <v>15</v>
      </c>
      <c r="E410" s="3" t="s">
        <v>16</v>
      </c>
      <c r="F410" s="3" t="s">
        <v>26</v>
      </c>
      <c r="G410" s="3" t="s">
        <v>26</v>
      </c>
      <c r="H410" s="3" t="s">
        <v>18</v>
      </c>
      <c r="I410" s="3" t="s">
        <v>19</v>
      </c>
      <c r="J410" s="3" t="s">
        <v>1197</v>
      </c>
      <c r="K410" s="4" t="s">
        <v>21</v>
      </c>
      <c r="L410" s="4" t="s">
        <v>21</v>
      </c>
      <c r="M410" s="3" t="s">
        <v>1198</v>
      </c>
      <c r="N410" s="3" t="s">
        <v>1199</v>
      </c>
    </row>
    <row r="411" customFormat="false" ht="14.25" hidden="true" customHeight="false" outlineLevel="0" collapsed="false">
      <c r="A411" s="2" t="s">
        <v>13</v>
      </c>
      <c r="B411" s="3" t="s">
        <v>1200</v>
      </c>
      <c r="C411" s="3" t="n">
        <v>543345158</v>
      </c>
      <c r="D411" s="3" t="s">
        <v>43</v>
      </c>
      <c r="E411" s="3" t="s">
        <v>16</v>
      </c>
      <c r="F411" s="3" t="s">
        <v>30</v>
      </c>
      <c r="G411" s="3" t="s">
        <v>26</v>
      </c>
      <c r="H411" s="3" t="s">
        <v>31</v>
      </c>
      <c r="I411" s="3" t="s">
        <v>39</v>
      </c>
      <c r="J411" s="4" t="s">
        <v>21</v>
      </c>
      <c r="K411" s="4" t="s">
        <v>21</v>
      </c>
      <c r="L411" s="4" t="s">
        <v>21</v>
      </c>
      <c r="M411" s="3" t="s">
        <v>1201</v>
      </c>
      <c r="N411" s="3" t="s">
        <v>1202</v>
      </c>
    </row>
    <row r="412" customFormat="false" ht="14.25" hidden="true" customHeight="false" outlineLevel="0" collapsed="false">
      <c r="A412" s="2" t="s">
        <v>13</v>
      </c>
      <c r="B412" s="3" t="s">
        <v>1203</v>
      </c>
      <c r="C412" s="3" t="n">
        <v>503478734</v>
      </c>
      <c r="D412" s="3" t="s">
        <v>43</v>
      </c>
      <c r="E412" s="3" t="s">
        <v>16</v>
      </c>
      <c r="F412" s="3" t="s">
        <v>25</v>
      </c>
      <c r="G412" s="3" t="s">
        <v>26</v>
      </c>
      <c r="H412" s="3" t="s">
        <v>31</v>
      </c>
      <c r="I412" s="3" t="s">
        <v>39</v>
      </c>
      <c r="J412" s="4" t="s">
        <v>21</v>
      </c>
      <c r="K412" s="4" t="s">
        <v>21</v>
      </c>
      <c r="L412" s="4" t="s">
        <v>21</v>
      </c>
      <c r="M412" s="3" t="s">
        <v>1204</v>
      </c>
      <c r="N412" s="3" t="s">
        <v>1205</v>
      </c>
    </row>
    <row r="413" customFormat="false" ht="14.25" hidden="true" customHeight="false" outlineLevel="0" collapsed="false">
      <c r="A413" s="2" t="s">
        <v>13</v>
      </c>
      <c r="B413" s="3" t="s">
        <v>739</v>
      </c>
      <c r="C413" s="3" t="n">
        <v>540380336</v>
      </c>
      <c r="D413" s="3" t="s">
        <v>15</v>
      </c>
      <c r="E413" s="3" t="s">
        <v>16</v>
      </c>
      <c r="F413" s="3" t="s">
        <v>25</v>
      </c>
      <c r="G413" s="3" t="s">
        <v>63</v>
      </c>
      <c r="H413" s="3" t="s">
        <v>31</v>
      </c>
      <c r="I413" s="3" t="s">
        <v>39</v>
      </c>
      <c r="J413" s="4" t="s">
        <v>21</v>
      </c>
      <c r="K413" s="4" t="s">
        <v>21</v>
      </c>
      <c r="L413" s="4" t="s">
        <v>21</v>
      </c>
      <c r="M413" s="3" t="s">
        <v>1206</v>
      </c>
      <c r="N413" s="3" t="s">
        <v>741</v>
      </c>
    </row>
    <row r="414" customFormat="false" ht="14.25" hidden="true" customHeight="false" outlineLevel="0" collapsed="false">
      <c r="A414" s="2" t="s">
        <v>13</v>
      </c>
      <c r="B414" s="3" t="s">
        <v>1207</v>
      </c>
      <c r="C414" s="3" t="n">
        <v>553290740</v>
      </c>
      <c r="D414" s="3" t="s">
        <v>15</v>
      </c>
      <c r="E414" s="3" t="s">
        <v>16</v>
      </c>
      <c r="F414" s="3" t="s">
        <v>30</v>
      </c>
      <c r="G414" s="3" t="s">
        <v>38</v>
      </c>
      <c r="H414" s="3" t="s">
        <v>31</v>
      </c>
      <c r="I414" s="3" t="s">
        <v>35</v>
      </c>
      <c r="J414" s="4" t="s">
        <v>21</v>
      </c>
      <c r="K414" s="4" t="s">
        <v>21</v>
      </c>
      <c r="L414" s="4" t="s">
        <v>21</v>
      </c>
      <c r="M414" s="3" t="s">
        <v>1208</v>
      </c>
      <c r="N414" s="3" t="s">
        <v>1209</v>
      </c>
    </row>
    <row r="415" customFormat="false" ht="14.25" hidden="true" customHeight="false" outlineLevel="0" collapsed="false">
      <c r="A415" s="2" t="s">
        <v>13</v>
      </c>
      <c r="B415" s="3" t="s">
        <v>1210</v>
      </c>
      <c r="C415" s="3" t="n">
        <v>592647504</v>
      </c>
      <c r="D415" s="3" t="s">
        <v>15</v>
      </c>
      <c r="E415" s="3" t="s">
        <v>16</v>
      </c>
      <c r="F415" s="4" t="s">
        <v>21</v>
      </c>
      <c r="G415" s="3" t="s">
        <v>63</v>
      </c>
      <c r="H415" s="3" t="s">
        <v>31</v>
      </c>
      <c r="I415" s="3" t="s">
        <v>27</v>
      </c>
      <c r="J415" s="4" t="s">
        <v>21</v>
      </c>
      <c r="K415" s="4" t="s">
        <v>21</v>
      </c>
      <c r="L415" s="4" t="s">
        <v>21</v>
      </c>
      <c r="M415" s="3" t="s">
        <v>1211</v>
      </c>
      <c r="N415" s="3" t="s">
        <v>1212</v>
      </c>
    </row>
    <row r="416" customFormat="false" ht="14.25" hidden="true" customHeight="false" outlineLevel="0" collapsed="false">
      <c r="A416" s="2" t="s">
        <v>13</v>
      </c>
      <c r="B416" s="3" t="s">
        <v>1213</v>
      </c>
      <c r="C416" s="3" t="n">
        <v>568508203</v>
      </c>
      <c r="D416" s="3" t="s">
        <v>15</v>
      </c>
      <c r="E416" s="3" t="s">
        <v>49</v>
      </c>
      <c r="F416" s="3" t="s">
        <v>25</v>
      </c>
      <c r="G416" s="4" t="s">
        <v>21</v>
      </c>
      <c r="H416" s="3" t="s">
        <v>31</v>
      </c>
      <c r="I416" s="4" t="s">
        <v>21</v>
      </c>
      <c r="J416" s="4" t="s">
        <v>21</v>
      </c>
      <c r="K416" s="4" t="s">
        <v>21</v>
      </c>
      <c r="L416" s="4" t="s">
        <v>21</v>
      </c>
      <c r="M416" s="3" t="s">
        <v>1214</v>
      </c>
      <c r="N416" s="3" t="s">
        <v>1215</v>
      </c>
    </row>
    <row r="417" customFormat="false" ht="14.25" hidden="true" customHeight="false" outlineLevel="0" collapsed="false">
      <c r="A417" s="2" t="s">
        <v>13</v>
      </c>
      <c r="B417" s="3" t="s">
        <v>1216</v>
      </c>
      <c r="C417" s="3" t="n">
        <v>555337493</v>
      </c>
      <c r="D417" s="3" t="s">
        <v>15</v>
      </c>
      <c r="E417" s="3" t="s">
        <v>181</v>
      </c>
      <c r="F417" s="3" t="s">
        <v>26</v>
      </c>
      <c r="G417" s="3" t="s">
        <v>26</v>
      </c>
      <c r="H417" s="3" t="s">
        <v>18</v>
      </c>
      <c r="I417" s="3" t="s">
        <v>19</v>
      </c>
      <c r="J417" s="3" t="s">
        <v>1217</v>
      </c>
      <c r="K417" s="4" t="s">
        <v>21</v>
      </c>
      <c r="L417" s="4" t="s">
        <v>21</v>
      </c>
      <c r="M417" s="3" t="s">
        <v>1218</v>
      </c>
      <c r="N417" s="3" t="s">
        <v>1219</v>
      </c>
    </row>
    <row r="418" customFormat="false" ht="14.25" hidden="true" customHeight="false" outlineLevel="0" collapsed="false">
      <c r="A418" s="2" t="s">
        <v>13</v>
      </c>
      <c r="B418" s="3" t="s">
        <v>1220</v>
      </c>
      <c r="C418" s="3" t="n">
        <v>549654507</v>
      </c>
      <c r="D418" s="3" t="s">
        <v>43</v>
      </c>
      <c r="E418" s="3" t="s">
        <v>34</v>
      </c>
      <c r="F418" s="3" t="s">
        <v>26</v>
      </c>
      <c r="G418" s="3" t="s">
        <v>26</v>
      </c>
      <c r="H418" s="3" t="s">
        <v>18</v>
      </c>
      <c r="I418" s="3" t="s">
        <v>35</v>
      </c>
      <c r="J418" s="3" t="s">
        <v>1221</v>
      </c>
      <c r="K418" s="4" t="s">
        <v>21</v>
      </c>
      <c r="L418" s="4" t="s">
        <v>21</v>
      </c>
      <c r="M418" s="3" t="s">
        <v>1222</v>
      </c>
      <c r="N418" s="3" t="s">
        <v>1223</v>
      </c>
    </row>
    <row r="419" customFormat="false" ht="14.25" hidden="true" customHeight="false" outlineLevel="0" collapsed="false">
      <c r="A419" s="2" t="s">
        <v>13</v>
      </c>
      <c r="B419" s="3" t="s">
        <v>1224</v>
      </c>
      <c r="C419" s="3" t="n">
        <v>503225907</v>
      </c>
      <c r="D419" s="3" t="s">
        <v>15</v>
      </c>
      <c r="E419" s="3" t="s">
        <v>34</v>
      </c>
      <c r="F419" s="3" t="s">
        <v>30</v>
      </c>
      <c r="G419" s="3" t="s">
        <v>38</v>
      </c>
      <c r="H419" s="3" t="s">
        <v>31</v>
      </c>
      <c r="I419" s="3" t="s">
        <v>35</v>
      </c>
      <c r="J419" s="4" t="s">
        <v>21</v>
      </c>
      <c r="K419" s="4" t="s">
        <v>21</v>
      </c>
      <c r="L419" s="4" t="s">
        <v>21</v>
      </c>
      <c r="M419" s="3" t="s">
        <v>1225</v>
      </c>
      <c r="N419" s="3" t="s">
        <v>1226</v>
      </c>
    </row>
    <row r="420" customFormat="false" ht="14.25" hidden="true" customHeight="false" outlineLevel="0" collapsed="false">
      <c r="A420" s="2" t="s">
        <v>13</v>
      </c>
      <c r="B420" s="3" t="s">
        <v>1227</v>
      </c>
      <c r="C420" s="3" t="n">
        <v>540061213</v>
      </c>
      <c r="D420" s="3" t="s">
        <v>43</v>
      </c>
      <c r="E420" s="3" t="s">
        <v>16</v>
      </c>
      <c r="F420" s="3" t="s">
        <v>30</v>
      </c>
      <c r="G420" s="3" t="s">
        <v>38</v>
      </c>
      <c r="H420" s="3" t="s">
        <v>31</v>
      </c>
      <c r="I420" s="3" t="s">
        <v>39</v>
      </c>
      <c r="J420" s="4" t="s">
        <v>21</v>
      </c>
      <c r="K420" s="4" t="s">
        <v>21</v>
      </c>
      <c r="L420" s="4" t="s">
        <v>21</v>
      </c>
      <c r="M420" s="3" t="s">
        <v>1225</v>
      </c>
      <c r="N420" s="3" t="s">
        <v>1228</v>
      </c>
    </row>
    <row r="421" customFormat="false" ht="14.25" hidden="true" customHeight="false" outlineLevel="0" collapsed="false">
      <c r="A421" s="2" t="s">
        <v>13</v>
      </c>
      <c r="B421" s="3" t="s">
        <v>1229</v>
      </c>
      <c r="C421" s="3" t="n">
        <v>554237690</v>
      </c>
      <c r="D421" s="3" t="s">
        <v>43</v>
      </c>
      <c r="E421" s="3" t="s">
        <v>34</v>
      </c>
      <c r="F421" s="3" t="s">
        <v>26</v>
      </c>
      <c r="G421" s="3" t="s">
        <v>26</v>
      </c>
      <c r="H421" s="3" t="s">
        <v>31</v>
      </c>
      <c r="I421" s="3" t="s">
        <v>27</v>
      </c>
      <c r="J421" s="4" t="s">
        <v>21</v>
      </c>
      <c r="K421" s="4" t="s">
        <v>21</v>
      </c>
      <c r="L421" s="4" t="s">
        <v>21</v>
      </c>
      <c r="M421" s="3" t="s">
        <v>1230</v>
      </c>
      <c r="N421" s="3" t="s">
        <v>1231</v>
      </c>
    </row>
    <row r="422" customFormat="false" ht="14.25" hidden="true" customHeight="false" outlineLevel="0" collapsed="false">
      <c r="A422" s="2" t="s">
        <v>13</v>
      </c>
      <c r="B422" s="3" t="s">
        <v>1232</v>
      </c>
      <c r="C422" s="3" t="n">
        <v>550763589</v>
      </c>
      <c r="D422" s="3" t="s">
        <v>15</v>
      </c>
      <c r="E422" s="3" t="s">
        <v>49</v>
      </c>
      <c r="F422" s="3" t="s">
        <v>17</v>
      </c>
      <c r="G422" s="3" t="s">
        <v>26</v>
      </c>
      <c r="H422" s="3" t="s">
        <v>31</v>
      </c>
      <c r="I422" s="4" t="s">
        <v>21</v>
      </c>
      <c r="J422" s="3" t="s">
        <v>1233</v>
      </c>
      <c r="K422" s="4" t="s">
        <v>21</v>
      </c>
      <c r="L422" s="4" t="s">
        <v>21</v>
      </c>
      <c r="M422" s="3" t="s">
        <v>1234</v>
      </c>
      <c r="N422" s="3" t="s">
        <v>1235</v>
      </c>
    </row>
    <row r="423" customFormat="false" ht="14.25" hidden="true" customHeight="false" outlineLevel="0" collapsed="false">
      <c r="A423" s="2" t="s">
        <v>13</v>
      </c>
      <c r="B423" s="3" t="s">
        <v>1236</v>
      </c>
      <c r="C423" s="3" t="n">
        <v>555798088</v>
      </c>
      <c r="D423" s="3" t="s">
        <v>43</v>
      </c>
      <c r="E423" s="3" t="s">
        <v>16</v>
      </c>
      <c r="F423" s="3" t="s">
        <v>30</v>
      </c>
      <c r="G423" s="3" t="s">
        <v>38</v>
      </c>
      <c r="H423" s="3" t="s">
        <v>18</v>
      </c>
      <c r="I423" s="3" t="s">
        <v>35</v>
      </c>
      <c r="J423" s="4" t="s">
        <v>21</v>
      </c>
      <c r="K423" s="4" t="s">
        <v>21</v>
      </c>
      <c r="L423" s="4" t="s">
        <v>21</v>
      </c>
      <c r="M423" s="3" t="s">
        <v>1237</v>
      </c>
      <c r="N423" s="3" t="s">
        <v>1238</v>
      </c>
    </row>
    <row r="424" customFormat="false" ht="14.25" hidden="true" customHeight="false" outlineLevel="0" collapsed="false">
      <c r="A424" s="2" t="s">
        <v>13</v>
      </c>
      <c r="B424" s="3" t="s">
        <v>1239</v>
      </c>
      <c r="C424" s="3" t="n">
        <v>532030417</v>
      </c>
      <c r="D424" s="3" t="s">
        <v>15</v>
      </c>
      <c r="E424" s="3" t="s">
        <v>34</v>
      </c>
      <c r="F424" s="3" t="s">
        <v>26</v>
      </c>
      <c r="G424" s="3" t="s">
        <v>26</v>
      </c>
      <c r="H424" s="3" t="s">
        <v>31</v>
      </c>
      <c r="I424" s="3" t="s">
        <v>35</v>
      </c>
      <c r="J424" s="4" t="s">
        <v>21</v>
      </c>
      <c r="K424" s="4" t="s">
        <v>21</v>
      </c>
      <c r="L424" s="4" t="s">
        <v>21</v>
      </c>
      <c r="M424" s="3" t="s">
        <v>1240</v>
      </c>
      <c r="N424" s="3" t="s">
        <v>1241</v>
      </c>
    </row>
    <row r="425" customFormat="false" ht="14.25" hidden="true" customHeight="false" outlineLevel="0" collapsed="false">
      <c r="A425" s="2" t="s">
        <v>13</v>
      </c>
      <c r="B425" s="3" t="s">
        <v>1242</v>
      </c>
      <c r="C425" s="3" t="n">
        <v>549654507</v>
      </c>
      <c r="D425" s="3" t="s">
        <v>84</v>
      </c>
      <c r="E425" s="3" t="s">
        <v>34</v>
      </c>
      <c r="F425" s="3" t="s">
        <v>26</v>
      </c>
      <c r="G425" s="3" t="s">
        <v>26</v>
      </c>
      <c r="H425" s="3" t="s">
        <v>18</v>
      </c>
      <c r="I425" s="3" t="s">
        <v>39</v>
      </c>
      <c r="J425" s="3" t="s">
        <v>1243</v>
      </c>
      <c r="K425" s="4" t="s">
        <v>21</v>
      </c>
      <c r="L425" s="4" t="s">
        <v>21</v>
      </c>
      <c r="M425" s="3" t="s">
        <v>1244</v>
      </c>
      <c r="N425" s="3" t="s">
        <v>1245</v>
      </c>
    </row>
    <row r="426" customFormat="false" ht="14.25" hidden="true" customHeight="false" outlineLevel="0" collapsed="false">
      <c r="A426" s="2" t="s">
        <v>13</v>
      </c>
      <c r="B426" s="3" t="s">
        <v>1246</v>
      </c>
      <c r="C426" s="3" t="n">
        <v>534707858</v>
      </c>
      <c r="D426" s="3" t="s">
        <v>15</v>
      </c>
      <c r="E426" s="3" t="s">
        <v>16</v>
      </c>
      <c r="F426" s="3" t="s">
        <v>17</v>
      </c>
      <c r="G426" s="3" t="s">
        <v>63</v>
      </c>
      <c r="H426" s="3" t="s">
        <v>31</v>
      </c>
      <c r="I426" s="4" t="s">
        <v>21</v>
      </c>
      <c r="J426" s="4" t="s">
        <v>21</v>
      </c>
      <c r="K426" s="4" t="s">
        <v>21</v>
      </c>
      <c r="L426" s="4" t="s">
        <v>21</v>
      </c>
      <c r="M426" s="3" t="s">
        <v>1247</v>
      </c>
      <c r="N426" s="3" t="s">
        <v>1248</v>
      </c>
    </row>
    <row r="427" customFormat="false" ht="14.25" hidden="false" customHeight="false" outlineLevel="0" collapsed="false">
      <c r="A427" s="2" t="s">
        <v>13</v>
      </c>
      <c r="B427" s="3" t="s">
        <v>1249</v>
      </c>
      <c r="C427" s="3" t="n">
        <v>559856609</v>
      </c>
      <c r="D427" s="4" t="s">
        <v>21</v>
      </c>
      <c r="E427" s="4" t="s">
        <v>21</v>
      </c>
      <c r="F427" s="3" t="s">
        <v>26</v>
      </c>
      <c r="G427" s="3" t="s">
        <v>26</v>
      </c>
      <c r="H427" s="4" t="s">
        <v>21</v>
      </c>
      <c r="I427" s="3" t="s">
        <v>35</v>
      </c>
      <c r="J427" s="4" t="s">
        <v>21</v>
      </c>
      <c r="K427" s="4" t="s">
        <v>21</v>
      </c>
      <c r="L427" s="4" t="s">
        <v>21</v>
      </c>
      <c r="M427" s="3" t="s">
        <v>1250</v>
      </c>
      <c r="N427" s="3" t="s">
        <v>1251</v>
      </c>
    </row>
    <row r="428" customFormat="false" ht="14.25" hidden="true" customHeight="false" outlineLevel="0" collapsed="false">
      <c r="A428" s="2" t="s">
        <v>13</v>
      </c>
      <c r="B428" s="3" t="s">
        <v>1252</v>
      </c>
      <c r="C428" s="5" t="n">
        <v>557869510</v>
      </c>
      <c r="D428" s="3" t="s">
        <v>15</v>
      </c>
      <c r="E428" s="3" t="s">
        <v>16</v>
      </c>
      <c r="F428" s="3" t="s">
        <v>30</v>
      </c>
      <c r="G428" s="3" t="s">
        <v>26</v>
      </c>
      <c r="H428" s="3" t="s">
        <v>31</v>
      </c>
      <c r="I428" s="3" t="s">
        <v>19</v>
      </c>
      <c r="J428" s="4" t="s">
        <v>21</v>
      </c>
      <c r="K428" s="4" t="s">
        <v>21</v>
      </c>
      <c r="L428" s="4" t="s">
        <v>21</v>
      </c>
      <c r="M428" s="3" t="s">
        <v>1253</v>
      </c>
      <c r="N428" s="3" t="s">
        <v>1254</v>
      </c>
    </row>
    <row r="429" customFormat="false" ht="14.25" hidden="true" customHeight="false" outlineLevel="0" collapsed="false">
      <c r="A429" s="2" t="s">
        <v>13</v>
      </c>
      <c r="B429" s="3" t="s">
        <v>1255</v>
      </c>
      <c r="C429" s="3" t="n">
        <v>553592108</v>
      </c>
      <c r="D429" s="3" t="s">
        <v>15</v>
      </c>
      <c r="E429" s="3" t="s">
        <v>16</v>
      </c>
      <c r="F429" s="3" t="s">
        <v>26</v>
      </c>
      <c r="G429" s="3" t="s">
        <v>26</v>
      </c>
      <c r="H429" s="3" t="s">
        <v>18</v>
      </c>
      <c r="I429" s="3" t="s">
        <v>35</v>
      </c>
      <c r="J429" s="3" t="s">
        <v>1256</v>
      </c>
      <c r="K429" s="4" t="s">
        <v>21</v>
      </c>
      <c r="L429" s="4" t="s">
        <v>21</v>
      </c>
      <c r="M429" s="3" t="s">
        <v>1257</v>
      </c>
      <c r="N429" s="3" t="s">
        <v>1258</v>
      </c>
    </row>
    <row r="430" customFormat="false" ht="14.25" hidden="true" customHeight="false" outlineLevel="0" collapsed="false">
      <c r="A430" s="2" t="s">
        <v>13</v>
      </c>
      <c r="B430" s="3" t="s">
        <v>1259</v>
      </c>
      <c r="C430" s="3" t="n">
        <v>547223494</v>
      </c>
      <c r="D430" s="3" t="s">
        <v>15</v>
      </c>
      <c r="E430" s="3" t="s">
        <v>16</v>
      </c>
      <c r="F430" s="3" t="s">
        <v>26</v>
      </c>
      <c r="G430" s="3" t="s">
        <v>26</v>
      </c>
      <c r="H430" s="3" t="s">
        <v>31</v>
      </c>
      <c r="I430" s="3" t="s">
        <v>39</v>
      </c>
      <c r="J430" s="4" t="s">
        <v>21</v>
      </c>
      <c r="K430" s="4" t="s">
        <v>21</v>
      </c>
      <c r="L430" s="4" t="s">
        <v>21</v>
      </c>
      <c r="M430" s="3" t="s">
        <v>1260</v>
      </c>
      <c r="N430" s="3" t="s">
        <v>1261</v>
      </c>
    </row>
    <row r="431" customFormat="false" ht="14.25" hidden="true" customHeight="false" outlineLevel="0" collapsed="false">
      <c r="A431" s="2" t="s">
        <v>13</v>
      </c>
      <c r="B431" s="3" t="s">
        <v>445</v>
      </c>
      <c r="C431" s="3" t="n">
        <v>508604339</v>
      </c>
      <c r="D431" s="3" t="s">
        <v>15</v>
      </c>
      <c r="E431" s="3" t="s">
        <v>16</v>
      </c>
      <c r="F431" s="3" t="s">
        <v>26</v>
      </c>
      <c r="G431" s="3" t="s">
        <v>26</v>
      </c>
      <c r="H431" s="3" t="s">
        <v>31</v>
      </c>
      <c r="I431" s="3" t="s">
        <v>19</v>
      </c>
      <c r="J431" s="4" t="s">
        <v>21</v>
      </c>
      <c r="K431" s="4" t="s">
        <v>21</v>
      </c>
      <c r="L431" s="4" t="s">
        <v>21</v>
      </c>
      <c r="M431" s="3" t="s">
        <v>1262</v>
      </c>
      <c r="N431" s="3" t="s">
        <v>446</v>
      </c>
    </row>
    <row r="432" customFormat="false" ht="14.25" hidden="true" customHeight="false" outlineLevel="0" collapsed="false">
      <c r="A432" s="2" t="s">
        <v>13</v>
      </c>
      <c r="B432" s="3" t="s">
        <v>1263</v>
      </c>
      <c r="C432" s="3" t="n">
        <v>555049344</v>
      </c>
      <c r="D432" s="3" t="s">
        <v>84</v>
      </c>
      <c r="E432" s="3" t="s">
        <v>16</v>
      </c>
      <c r="F432" s="3" t="s">
        <v>26</v>
      </c>
      <c r="G432" s="3" t="s">
        <v>26</v>
      </c>
      <c r="H432" s="3" t="s">
        <v>31</v>
      </c>
      <c r="I432" s="3" t="s">
        <v>39</v>
      </c>
      <c r="J432" s="4" t="s">
        <v>21</v>
      </c>
      <c r="K432" s="4" t="s">
        <v>21</v>
      </c>
      <c r="L432" s="4" t="s">
        <v>21</v>
      </c>
      <c r="M432" s="3" t="s">
        <v>1264</v>
      </c>
      <c r="N432" s="3" t="s">
        <v>1265</v>
      </c>
    </row>
    <row r="433" customFormat="false" ht="38.25" hidden="true" customHeight="false" outlineLevel="0" collapsed="false">
      <c r="A433" s="2" t="s">
        <v>13</v>
      </c>
      <c r="B433" s="3" t="s">
        <v>1266</v>
      </c>
      <c r="C433" s="3" t="n">
        <v>541108493</v>
      </c>
      <c r="D433" s="3" t="s">
        <v>15</v>
      </c>
      <c r="E433" s="3" t="s">
        <v>16</v>
      </c>
      <c r="F433" s="3" t="s">
        <v>25</v>
      </c>
      <c r="G433" s="3" t="s">
        <v>38</v>
      </c>
      <c r="H433" s="3" t="s">
        <v>31</v>
      </c>
      <c r="I433" s="3" t="s">
        <v>35</v>
      </c>
      <c r="J433" s="3" t="s">
        <v>1267</v>
      </c>
      <c r="K433" s="4" t="s">
        <v>21</v>
      </c>
      <c r="L433" s="4" t="s">
        <v>21</v>
      </c>
      <c r="M433" s="3" t="s">
        <v>1268</v>
      </c>
      <c r="N433" s="3" t="s">
        <v>1269</v>
      </c>
    </row>
    <row r="434" customFormat="false" ht="38.25" hidden="true" customHeight="false" outlineLevel="0" collapsed="false">
      <c r="A434" s="2" t="s">
        <v>13</v>
      </c>
      <c r="B434" s="3" t="s">
        <v>1266</v>
      </c>
      <c r="C434" s="3" t="n">
        <v>541108493</v>
      </c>
      <c r="D434" s="3" t="s">
        <v>15</v>
      </c>
      <c r="E434" s="3" t="s">
        <v>16</v>
      </c>
      <c r="F434" s="3" t="s">
        <v>26</v>
      </c>
      <c r="G434" s="3" t="s">
        <v>26</v>
      </c>
      <c r="H434" s="3" t="s">
        <v>31</v>
      </c>
      <c r="I434" s="3" t="s">
        <v>35</v>
      </c>
      <c r="J434" s="3" t="s">
        <v>1267</v>
      </c>
      <c r="K434" s="4" t="s">
        <v>21</v>
      </c>
      <c r="L434" s="4" t="s">
        <v>21</v>
      </c>
      <c r="M434" s="3" t="s">
        <v>1270</v>
      </c>
      <c r="N434" s="3" t="s">
        <v>1269</v>
      </c>
    </row>
    <row r="435" customFormat="false" ht="14.25" hidden="true" customHeight="false" outlineLevel="0" collapsed="false">
      <c r="A435" s="2" t="s">
        <v>13</v>
      </c>
      <c r="B435" s="3" t="s">
        <v>1271</v>
      </c>
      <c r="C435" s="3" t="n">
        <v>555545560</v>
      </c>
      <c r="D435" s="3" t="s">
        <v>43</v>
      </c>
      <c r="E435" s="4" t="s">
        <v>21</v>
      </c>
      <c r="F435" s="4" t="s">
        <v>21</v>
      </c>
      <c r="G435" s="4" t="s">
        <v>21</v>
      </c>
      <c r="H435" s="3" t="s">
        <v>18</v>
      </c>
      <c r="I435" s="3" t="s">
        <v>39</v>
      </c>
      <c r="J435" s="4" t="s">
        <v>21</v>
      </c>
      <c r="K435" s="4" t="s">
        <v>21</v>
      </c>
      <c r="L435" s="4" t="s">
        <v>21</v>
      </c>
      <c r="M435" s="3" t="s">
        <v>1272</v>
      </c>
      <c r="N435" s="3" t="s">
        <v>1273</v>
      </c>
    </row>
    <row r="436" customFormat="false" ht="14.25" hidden="true" customHeight="false" outlineLevel="0" collapsed="false">
      <c r="A436" s="2" t="s">
        <v>13</v>
      </c>
      <c r="B436" s="3" t="s">
        <v>1274</v>
      </c>
      <c r="C436" s="3" t="n">
        <v>536780667</v>
      </c>
      <c r="D436" s="3" t="s">
        <v>43</v>
      </c>
      <c r="E436" s="3" t="s">
        <v>181</v>
      </c>
      <c r="F436" s="4" t="s">
        <v>21</v>
      </c>
      <c r="G436" s="4" t="s">
        <v>21</v>
      </c>
      <c r="H436" s="3" t="s">
        <v>18</v>
      </c>
      <c r="I436" s="4" t="s">
        <v>21</v>
      </c>
      <c r="J436" s="3" t="s">
        <v>1275</v>
      </c>
      <c r="K436" s="4" t="s">
        <v>21</v>
      </c>
      <c r="L436" s="4" t="s">
        <v>21</v>
      </c>
      <c r="M436" s="3" t="s">
        <v>1276</v>
      </c>
      <c r="N436" s="3" t="s">
        <v>1277</v>
      </c>
    </row>
    <row r="437" customFormat="false" ht="14.25" hidden="true" customHeight="false" outlineLevel="0" collapsed="false">
      <c r="A437" s="2" t="s">
        <v>13</v>
      </c>
      <c r="B437" s="3" t="s">
        <v>1278</v>
      </c>
      <c r="C437" s="5" t="n">
        <v>551704408</v>
      </c>
      <c r="D437" s="3" t="s">
        <v>15</v>
      </c>
      <c r="E437" s="3" t="s">
        <v>16</v>
      </c>
      <c r="F437" s="3" t="s">
        <v>26</v>
      </c>
      <c r="G437" s="3" t="s">
        <v>26</v>
      </c>
      <c r="H437" s="3" t="s">
        <v>31</v>
      </c>
      <c r="I437" s="3" t="s">
        <v>35</v>
      </c>
      <c r="J437" s="4" t="s">
        <v>21</v>
      </c>
      <c r="K437" s="4" t="s">
        <v>21</v>
      </c>
      <c r="L437" s="4" t="s">
        <v>21</v>
      </c>
      <c r="M437" s="3" t="s">
        <v>1279</v>
      </c>
      <c r="N437" s="3" t="s">
        <v>1280</v>
      </c>
    </row>
    <row r="438" customFormat="false" ht="14.25" hidden="true" customHeight="false" outlineLevel="0" collapsed="false">
      <c r="A438" s="2" t="s">
        <v>13</v>
      </c>
      <c r="B438" s="3" t="s">
        <v>1281</v>
      </c>
      <c r="C438" s="3" t="n">
        <v>541441483</v>
      </c>
      <c r="D438" s="3" t="s">
        <v>43</v>
      </c>
      <c r="E438" s="3" t="s">
        <v>16</v>
      </c>
      <c r="F438" s="3" t="s">
        <v>30</v>
      </c>
      <c r="G438" s="3" t="s">
        <v>26</v>
      </c>
      <c r="H438" s="3" t="s">
        <v>18</v>
      </c>
      <c r="I438" s="3" t="s">
        <v>39</v>
      </c>
      <c r="J438" s="4" t="s">
        <v>21</v>
      </c>
      <c r="K438" s="4" t="s">
        <v>21</v>
      </c>
      <c r="L438" s="4" t="s">
        <v>21</v>
      </c>
      <c r="M438" s="3" t="s">
        <v>1282</v>
      </c>
      <c r="N438" s="3" t="s">
        <v>1273</v>
      </c>
    </row>
    <row r="439" customFormat="false" ht="14.25" hidden="true" customHeight="false" outlineLevel="0" collapsed="false">
      <c r="A439" s="2" t="s">
        <v>13</v>
      </c>
      <c r="B439" s="3" t="s">
        <v>1283</v>
      </c>
      <c r="C439" s="3" t="n">
        <v>532107627</v>
      </c>
      <c r="D439" s="3" t="s">
        <v>43</v>
      </c>
      <c r="E439" s="3" t="s">
        <v>16</v>
      </c>
      <c r="F439" s="3" t="s">
        <v>26</v>
      </c>
      <c r="G439" s="3" t="s">
        <v>26</v>
      </c>
      <c r="H439" s="3" t="s">
        <v>18</v>
      </c>
      <c r="I439" s="3" t="s">
        <v>39</v>
      </c>
      <c r="J439" s="3" t="s">
        <v>1284</v>
      </c>
      <c r="K439" s="4" t="s">
        <v>21</v>
      </c>
      <c r="L439" s="4" t="s">
        <v>21</v>
      </c>
      <c r="M439" s="3" t="s">
        <v>1282</v>
      </c>
      <c r="N439" s="3" t="s">
        <v>1285</v>
      </c>
    </row>
    <row r="440" customFormat="false" ht="14.25" hidden="false" customHeight="false" outlineLevel="0" collapsed="false">
      <c r="A440" s="2" t="s">
        <v>13</v>
      </c>
      <c r="B440" s="3" t="s">
        <v>1286</v>
      </c>
      <c r="C440" s="3" t="n">
        <v>502349493</v>
      </c>
      <c r="D440" s="4" t="s">
        <v>21</v>
      </c>
      <c r="E440" s="3" t="s">
        <v>16</v>
      </c>
      <c r="F440" s="3" t="s">
        <v>26</v>
      </c>
      <c r="G440" s="3" t="s">
        <v>26</v>
      </c>
      <c r="H440" s="3" t="s">
        <v>31</v>
      </c>
      <c r="I440" s="3" t="s">
        <v>27</v>
      </c>
      <c r="J440" s="3" t="s">
        <v>404</v>
      </c>
      <c r="K440" s="4" t="s">
        <v>21</v>
      </c>
      <c r="L440" s="4" t="s">
        <v>21</v>
      </c>
      <c r="M440" s="3" t="s">
        <v>1287</v>
      </c>
      <c r="N440" s="3" t="s">
        <v>1288</v>
      </c>
    </row>
    <row r="441" customFormat="false" ht="14.25" hidden="true" customHeight="false" outlineLevel="0" collapsed="false">
      <c r="A441" s="2" t="s">
        <v>13</v>
      </c>
      <c r="B441" s="3" t="s">
        <v>1289</v>
      </c>
      <c r="C441" s="3" t="n">
        <v>506016976</v>
      </c>
      <c r="D441" s="3" t="s">
        <v>15</v>
      </c>
      <c r="E441" s="3" t="s">
        <v>16</v>
      </c>
      <c r="F441" s="3" t="s">
        <v>26</v>
      </c>
      <c r="G441" s="3" t="s">
        <v>26</v>
      </c>
      <c r="H441" s="3" t="s">
        <v>31</v>
      </c>
      <c r="I441" s="3" t="s">
        <v>39</v>
      </c>
      <c r="J441" s="3" t="s">
        <v>1290</v>
      </c>
      <c r="K441" s="4" t="s">
        <v>21</v>
      </c>
      <c r="L441" s="4" t="s">
        <v>21</v>
      </c>
      <c r="M441" s="3" t="s">
        <v>1291</v>
      </c>
      <c r="N441" s="3" t="s">
        <v>1292</v>
      </c>
    </row>
    <row r="442" customFormat="false" ht="14.25" hidden="true" customHeight="false" outlineLevel="0" collapsed="false">
      <c r="A442" s="2" t="s">
        <v>13</v>
      </c>
      <c r="B442" s="3" t="s">
        <v>1293</v>
      </c>
      <c r="C442" s="3" t="n">
        <v>595958122</v>
      </c>
      <c r="D442" s="3" t="s">
        <v>43</v>
      </c>
      <c r="E442" s="3" t="s">
        <v>16</v>
      </c>
      <c r="F442" s="3" t="s">
        <v>25</v>
      </c>
      <c r="G442" s="3" t="s">
        <v>26</v>
      </c>
      <c r="H442" s="3" t="s">
        <v>31</v>
      </c>
      <c r="I442" s="3" t="s">
        <v>35</v>
      </c>
      <c r="J442" s="4" t="s">
        <v>21</v>
      </c>
      <c r="K442" s="4" t="s">
        <v>21</v>
      </c>
      <c r="L442" s="4" t="s">
        <v>21</v>
      </c>
      <c r="M442" s="3" t="s">
        <v>1294</v>
      </c>
      <c r="N442" s="3" t="s">
        <v>1295</v>
      </c>
    </row>
    <row r="443" customFormat="false" ht="14.25" hidden="true" customHeight="false" outlineLevel="0" collapsed="false">
      <c r="A443" s="2" t="s">
        <v>13</v>
      </c>
      <c r="B443" s="3" t="s">
        <v>1296</v>
      </c>
      <c r="C443" s="3" t="n">
        <v>596228266</v>
      </c>
      <c r="D443" s="3" t="s">
        <v>15</v>
      </c>
      <c r="E443" s="3" t="s">
        <v>16</v>
      </c>
      <c r="F443" s="3" t="s">
        <v>30</v>
      </c>
      <c r="G443" s="3" t="s">
        <v>26</v>
      </c>
      <c r="H443" s="3" t="s">
        <v>31</v>
      </c>
      <c r="I443" s="3" t="s">
        <v>39</v>
      </c>
      <c r="J443" s="3" t="s">
        <v>1297</v>
      </c>
      <c r="K443" s="4" t="s">
        <v>21</v>
      </c>
      <c r="L443" s="4" t="s">
        <v>21</v>
      </c>
      <c r="M443" s="3" t="s">
        <v>1294</v>
      </c>
      <c r="N443" s="3" t="s">
        <v>800</v>
      </c>
    </row>
    <row r="444" customFormat="false" ht="14.25" hidden="true" customHeight="false" outlineLevel="0" collapsed="false">
      <c r="A444" s="2" t="s">
        <v>13</v>
      </c>
      <c r="B444" s="3" t="s">
        <v>1298</v>
      </c>
      <c r="C444" s="3" t="n">
        <v>551384132</v>
      </c>
      <c r="D444" s="3" t="s">
        <v>15</v>
      </c>
      <c r="E444" s="3" t="s">
        <v>49</v>
      </c>
      <c r="F444" s="3" t="s">
        <v>26</v>
      </c>
      <c r="G444" s="3" t="s">
        <v>26</v>
      </c>
      <c r="H444" s="3" t="s">
        <v>18</v>
      </c>
      <c r="I444" s="3" t="s">
        <v>27</v>
      </c>
      <c r="J444" s="4" t="s">
        <v>21</v>
      </c>
      <c r="K444" s="4" t="s">
        <v>21</v>
      </c>
      <c r="L444" s="4" t="s">
        <v>21</v>
      </c>
      <c r="M444" s="3" t="s">
        <v>1299</v>
      </c>
      <c r="N444" s="3" t="s">
        <v>1300</v>
      </c>
    </row>
    <row r="445" customFormat="false" ht="14.25" hidden="true" customHeight="false" outlineLevel="0" collapsed="false">
      <c r="A445" s="2" t="s">
        <v>13</v>
      </c>
      <c r="B445" s="3" t="s">
        <v>1301</v>
      </c>
      <c r="C445" s="3" t="n">
        <v>580315067</v>
      </c>
      <c r="D445" s="3" t="s">
        <v>43</v>
      </c>
      <c r="E445" s="3" t="s">
        <v>49</v>
      </c>
      <c r="F445" s="3" t="s">
        <v>26</v>
      </c>
      <c r="G445" s="3" t="s">
        <v>26</v>
      </c>
      <c r="H445" s="3" t="s">
        <v>31</v>
      </c>
      <c r="I445" s="3" t="s">
        <v>27</v>
      </c>
      <c r="J445" s="4" t="s">
        <v>21</v>
      </c>
      <c r="K445" s="4" t="s">
        <v>21</v>
      </c>
      <c r="L445" s="4" t="s">
        <v>21</v>
      </c>
      <c r="M445" s="3" t="s">
        <v>1302</v>
      </c>
      <c r="N445" s="3" t="s">
        <v>1303</v>
      </c>
    </row>
    <row r="446" customFormat="false" ht="14.25" hidden="true" customHeight="false" outlineLevel="0" collapsed="false">
      <c r="A446" s="2" t="s">
        <v>13</v>
      </c>
      <c r="B446" s="3" t="s">
        <v>1304</v>
      </c>
      <c r="C446" s="3" t="n">
        <v>545892231</v>
      </c>
      <c r="D446" s="3" t="s">
        <v>43</v>
      </c>
      <c r="E446" s="3" t="s">
        <v>16</v>
      </c>
      <c r="F446" s="4" t="s">
        <v>21</v>
      </c>
      <c r="G446" s="3" t="s">
        <v>26</v>
      </c>
      <c r="H446" s="3" t="s">
        <v>18</v>
      </c>
      <c r="I446" s="3" t="s">
        <v>35</v>
      </c>
      <c r="J446" s="4" t="s">
        <v>21</v>
      </c>
      <c r="K446" s="4" t="s">
        <v>21</v>
      </c>
      <c r="L446" s="4" t="s">
        <v>21</v>
      </c>
      <c r="M446" s="3" t="s">
        <v>1305</v>
      </c>
      <c r="N446" s="3" t="s">
        <v>1306</v>
      </c>
    </row>
    <row r="447" customFormat="false" ht="14.25" hidden="true" customHeight="false" outlineLevel="0" collapsed="false">
      <c r="A447" s="2" t="s">
        <v>13</v>
      </c>
      <c r="B447" s="3" t="s">
        <v>1307</v>
      </c>
      <c r="C447" s="3" t="n">
        <v>551886702</v>
      </c>
      <c r="D447" s="3" t="s">
        <v>15</v>
      </c>
      <c r="E447" s="3" t="s">
        <v>34</v>
      </c>
      <c r="F447" s="3" t="s">
        <v>26</v>
      </c>
      <c r="G447" s="3" t="s">
        <v>26</v>
      </c>
      <c r="H447" s="4" t="s">
        <v>21</v>
      </c>
      <c r="I447" s="3" t="s">
        <v>19</v>
      </c>
      <c r="J447" s="4" t="s">
        <v>21</v>
      </c>
      <c r="K447" s="4" t="s">
        <v>21</v>
      </c>
      <c r="L447" s="4" t="s">
        <v>21</v>
      </c>
      <c r="M447" s="3" t="s">
        <v>1308</v>
      </c>
      <c r="N447" s="3" t="s">
        <v>1309</v>
      </c>
    </row>
    <row r="448" customFormat="false" ht="14.25" hidden="true" customHeight="false" outlineLevel="0" collapsed="false">
      <c r="A448" s="2" t="s">
        <v>13</v>
      </c>
      <c r="B448" s="3" t="s">
        <v>1310</v>
      </c>
      <c r="C448" s="3" t="n">
        <v>567770740</v>
      </c>
      <c r="D448" s="3" t="s">
        <v>84</v>
      </c>
      <c r="E448" s="3" t="s">
        <v>16</v>
      </c>
      <c r="F448" s="3" t="s">
        <v>26</v>
      </c>
      <c r="G448" s="3" t="s">
        <v>26</v>
      </c>
      <c r="H448" s="3" t="s">
        <v>18</v>
      </c>
      <c r="I448" s="3" t="s">
        <v>39</v>
      </c>
      <c r="J448" s="3" t="s">
        <v>1311</v>
      </c>
      <c r="K448" s="4" t="s">
        <v>21</v>
      </c>
      <c r="L448" s="4" t="s">
        <v>21</v>
      </c>
      <c r="M448" s="3" t="s">
        <v>1312</v>
      </c>
      <c r="N448" s="3" t="s">
        <v>1313</v>
      </c>
    </row>
    <row r="449" customFormat="false" ht="14.25" hidden="true" customHeight="false" outlineLevel="0" collapsed="false">
      <c r="A449" s="2" t="s">
        <v>13</v>
      </c>
      <c r="B449" s="3" t="s">
        <v>1314</v>
      </c>
      <c r="C449" s="3" t="n">
        <v>547262446</v>
      </c>
      <c r="D449" s="3" t="s">
        <v>15</v>
      </c>
      <c r="E449" s="3" t="s">
        <v>16</v>
      </c>
      <c r="F449" s="3" t="s">
        <v>30</v>
      </c>
      <c r="G449" s="3" t="s">
        <v>38</v>
      </c>
      <c r="H449" s="3" t="s">
        <v>18</v>
      </c>
      <c r="I449" s="3" t="s">
        <v>39</v>
      </c>
      <c r="J449" s="4" t="s">
        <v>21</v>
      </c>
      <c r="K449" s="4" t="s">
        <v>21</v>
      </c>
      <c r="L449" s="4" t="s">
        <v>21</v>
      </c>
      <c r="M449" s="3" t="s">
        <v>1315</v>
      </c>
      <c r="N449" s="3" t="s">
        <v>1316</v>
      </c>
    </row>
    <row r="450" customFormat="false" ht="14.25" hidden="true" customHeight="false" outlineLevel="0" collapsed="false">
      <c r="A450" s="2" t="s">
        <v>13</v>
      </c>
      <c r="B450" s="3" t="s">
        <v>1317</v>
      </c>
      <c r="C450" s="3" t="n">
        <v>536035154</v>
      </c>
      <c r="D450" s="3" t="s">
        <v>43</v>
      </c>
      <c r="E450" s="3" t="s">
        <v>16</v>
      </c>
      <c r="F450" s="3" t="s">
        <v>26</v>
      </c>
      <c r="G450" s="3" t="s">
        <v>26</v>
      </c>
      <c r="H450" s="3" t="s">
        <v>18</v>
      </c>
      <c r="I450" s="3" t="s">
        <v>39</v>
      </c>
      <c r="J450" s="4" t="s">
        <v>21</v>
      </c>
      <c r="K450" s="4" t="s">
        <v>21</v>
      </c>
      <c r="L450" s="4" t="s">
        <v>21</v>
      </c>
      <c r="M450" s="3" t="s">
        <v>1318</v>
      </c>
      <c r="N450" s="3" t="s">
        <v>1319</v>
      </c>
    </row>
    <row r="451" customFormat="false" ht="14.25" hidden="true" customHeight="false" outlineLevel="0" collapsed="false">
      <c r="A451" s="2" t="s">
        <v>13</v>
      </c>
      <c r="B451" s="3" t="s">
        <v>1320</v>
      </c>
      <c r="C451" s="3" t="n">
        <v>557990093</v>
      </c>
      <c r="D451" s="3" t="s">
        <v>15</v>
      </c>
      <c r="E451" s="3" t="s">
        <v>16</v>
      </c>
      <c r="F451" s="3" t="s">
        <v>26</v>
      </c>
      <c r="G451" s="3" t="s">
        <v>26</v>
      </c>
      <c r="H451" s="3" t="s">
        <v>31</v>
      </c>
      <c r="I451" s="3" t="s">
        <v>27</v>
      </c>
      <c r="J451" s="4" t="s">
        <v>21</v>
      </c>
      <c r="K451" s="4" t="s">
        <v>21</v>
      </c>
      <c r="L451" s="4" t="s">
        <v>21</v>
      </c>
      <c r="M451" s="3" t="s">
        <v>1321</v>
      </c>
      <c r="N451" s="3" t="s">
        <v>1322</v>
      </c>
    </row>
    <row r="452" customFormat="false" ht="14.25" hidden="true" customHeight="false" outlineLevel="0" collapsed="false">
      <c r="A452" s="2" t="s">
        <v>13</v>
      </c>
      <c r="B452" s="3" t="s">
        <v>1323</v>
      </c>
      <c r="C452" s="3" t="n">
        <v>559007413</v>
      </c>
      <c r="D452" s="3" t="s">
        <v>15</v>
      </c>
      <c r="E452" s="3" t="s">
        <v>49</v>
      </c>
      <c r="F452" s="3" t="s">
        <v>25</v>
      </c>
      <c r="G452" s="3" t="s">
        <v>26</v>
      </c>
      <c r="H452" s="3" t="s">
        <v>18</v>
      </c>
      <c r="I452" s="3" t="s">
        <v>35</v>
      </c>
      <c r="J452" s="4" t="s">
        <v>21</v>
      </c>
      <c r="K452" s="4" t="s">
        <v>21</v>
      </c>
      <c r="L452" s="4" t="s">
        <v>21</v>
      </c>
      <c r="M452" s="3" t="s">
        <v>1324</v>
      </c>
      <c r="N452" s="3" t="s">
        <v>1325</v>
      </c>
    </row>
    <row r="453" customFormat="false" ht="14.25" hidden="true" customHeight="false" outlineLevel="0" collapsed="false">
      <c r="A453" s="2" t="s">
        <v>13</v>
      </c>
      <c r="B453" s="3" t="s">
        <v>1326</v>
      </c>
      <c r="C453" s="3" t="n">
        <v>532411658</v>
      </c>
      <c r="D453" s="3" t="s">
        <v>15</v>
      </c>
      <c r="E453" s="3" t="s">
        <v>16</v>
      </c>
      <c r="F453" s="3" t="s">
        <v>17</v>
      </c>
      <c r="G453" s="3" t="s">
        <v>26</v>
      </c>
      <c r="H453" s="3" t="s">
        <v>18</v>
      </c>
      <c r="I453" s="3" t="s">
        <v>39</v>
      </c>
      <c r="J453" s="4" t="s">
        <v>21</v>
      </c>
      <c r="K453" s="4" t="s">
        <v>21</v>
      </c>
      <c r="L453" s="4" t="s">
        <v>21</v>
      </c>
      <c r="M453" s="3" t="s">
        <v>1327</v>
      </c>
      <c r="N453" s="3" t="s">
        <v>1328</v>
      </c>
    </row>
    <row r="454" customFormat="false" ht="14.25" hidden="true" customHeight="false" outlineLevel="0" collapsed="false">
      <c r="A454" s="2" t="s">
        <v>13</v>
      </c>
      <c r="B454" s="3" t="s">
        <v>1329</v>
      </c>
      <c r="C454" s="4" t="s">
        <v>21</v>
      </c>
      <c r="D454" s="3" t="s">
        <v>15</v>
      </c>
      <c r="E454" s="3" t="s">
        <v>16</v>
      </c>
      <c r="F454" s="3" t="s">
        <v>26</v>
      </c>
      <c r="G454" s="3" t="s">
        <v>26</v>
      </c>
      <c r="H454" s="3" t="s">
        <v>18</v>
      </c>
      <c r="I454" s="3" t="s">
        <v>39</v>
      </c>
      <c r="J454" s="3" t="s">
        <v>1330</v>
      </c>
      <c r="K454" s="4" t="s">
        <v>21</v>
      </c>
      <c r="L454" s="4" t="s">
        <v>21</v>
      </c>
      <c r="M454" s="3" t="s">
        <v>1327</v>
      </c>
      <c r="N454" s="3" t="s">
        <v>1331</v>
      </c>
    </row>
    <row r="455" customFormat="false" ht="14.25" hidden="true" customHeight="false" outlineLevel="0" collapsed="false">
      <c r="A455" s="2" t="s">
        <v>13</v>
      </c>
      <c r="B455" s="3" t="s">
        <v>1332</v>
      </c>
      <c r="C455" s="3" t="n">
        <v>530232522</v>
      </c>
      <c r="D455" s="3" t="s">
        <v>43</v>
      </c>
      <c r="E455" s="3" t="s">
        <v>181</v>
      </c>
      <c r="F455" s="3" t="s">
        <v>26</v>
      </c>
      <c r="G455" s="3" t="s">
        <v>26</v>
      </c>
      <c r="H455" s="3" t="s">
        <v>18</v>
      </c>
      <c r="I455" s="3" t="s">
        <v>19</v>
      </c>
      <c r="J455" s="3" t="s">
        <v>1333</v>
      </c>
      <c r="K455" s="4" t="s">
        <v>21</v>
      </c>
      <c r="L455" s="4" t="s">
        <v>21</v>
      </c>
      <c r="M455" s="3" t="s">
        <v>1334</v>
      </c>
      <c r="N455" s="3" t="s">
        <v>1335</v>
      </c>
    </row>
    <row r="456" customFormat="false" ht="14.25" hidden="true" customHeight="false" outlineLevel="0" collapsed="false">
      <c r="A456" s="2" t="s">
        <v>13</v>
      </c>
      <c r="B456" s="3" t="s">
        <v>1336</v>
      </c>
      <c r="C456" s="3" t="n">
        <v>531288653</v>
      </c>
      <c r="D456" s="3" t="s">
        <v>15</v>
      </c>
      <c r="E456" s="3" t="s">
        <v>16</v>
      </c>
      <c r="F456" s="3" t="s">
        <v>26</v>
      </c>
      <c r="G456" s="3" t="s">
        <v>26</v>
      </c>
      <c r="H456" s="3" t="s">
        <v>18</v>
      </c>
      <c r="I456" s="3" t="s">
        <v>39</v>
      </c>
      <c r="J456" s="4" t="s">
        <v>21</v>
      </c>
      <c r="K456" s="4" t="s">
        <v>21</v>
      </c>
      <c r="L456" s="4" t="s">
        <v>21</v>
      </c>
      <c r="M456" s="3" t="s">
        <v>1337</v>
      </c>
      <c r="N456" s="3" t="s">
        <v>1338</v>
      </c>
    </row>
    <row r="457" customFormat="false" ht="14.25" hidden="true" customHeight="false" outlineLevel="0" collapsed="false">
      <c r="A457" s="2" t="s">
        <v>13</v>
      </c>
      <c r="B457" s="3" t="s">
        <v>1339</v>
      </c>
      <c r="C457" s="3" t="n">
        <v>535358792</v>
      </c>
      <c r="D457" s="3" t="s">
        <v>43</v>
      </c>
      <c r="E457" s="3" t="s">
        <v>16</v>
      </c>
      <c r="F457" s="3" t="s">
        <v>26</v>
      </c>
      <c r="G457" s="3" t="s">
        <v>26</v>
      </c>
      <c r="H457" s="4" t="s">
        <v>21</v>
      </c>
      <c r="I457" s="3" t="s">
        <v>19</v>
      </c>
      <c r="J457" s="3" t="s">
        <v>1340</v>
      </c>
      <c r="K457" s="4" t="s">
        <v>21</v>
      </c>
      <c r="L457" s="4" t="s">
        <v>21</v>
      </c>
      <c r="M457" s="3" t="s">
        <v>1341</v>
      </c>
      <c r="N457" s="3" t="s">
        <v>1342</v>
      </c>
    </row>
    <row r="458" customFormat="false" ht="14.25" hidden="true" customHeight="false" outlineLevel="0" collapsed="false">
      <c r="A458" s="2" t="s">
        <v>13</v>
      </c>
      <c r="B458" s="3" t="s">
        <v>1343</v>
      </c>
      <c r="C458" s="3" t="n">
        <v>554475272</v>
      </c>
      <c r="D458" s="3" t="s">
        <v>15</v>
      </c>
      <c r="E458" s="3" t="s">
        <v>16</v>
      </c>
      <c r="F458" s="3" t="s">
        <v>26</v>
      </c>
      <c r="G458" s="3" t="s">
        <v>26</v>
      </c>
      <c r="H458" s="3" t="s">
        <v>31</v>
      </c>
      <c r="I458" s="3" t="s">
        <v>19</v>
      </c>
      <c r="J458" s="3" t="s">
        <v>1344</v>
      </c>
      <c r="K458" s="4" t="s">
        <v>21</v>
      </c>
      <c r="L458" s="4" t="s">
        <v>21</v>
      </c>
      <c r="M458" s="3" t="s">
        <v>1345</v>
      </c>
      <c r="N458" s="3" t="s">
        <v>1346</v>
      </c>
    </row>
    <row r="459" customFormat="false" ht="14.25" hidden="true" customHeight="false" outlineLevel="0" collapsed="false">
      <c r="A459" s="2" t="s">
        <v>13</v>
      </c>
      <c r="B459" s="3" t="s">
        <v>1347</v>
      </c>
      <c r="C459" s="3" t="n">
        <v>503836506</v>
      </c>
      <c r="D459" s="3" t="s">
        <v>43</v>
      </c>
      <c r="E459" s="3" t="s">
        <v>34</v>
      </c>
      <c r="F459" s="3" t="s">
        <v>26</v>
      </c>
      <c r="G459" s="3" t="s">
        <v>26</v>
      </c>
      <c r="H459" s="3" t="s">
        <v>31</v>
      </c>
      <c r="I459" s="3" t="s">
        <v>39</v>
      </c>
      <c r="J459" s="4" t="s">
        <v>21</v>
      </c>
      <c r="K459" s="4" t="s">
        <v>21</v>
      </c>
      <c r="L459" s="4" t="s">
        <v>21</v>
      </c>
      <c r="M459" s="3" t="s">
        <v>1348</v>
      </c>
      <c r="N459" s="3" t="s">
        <v>1349</v>
      </c>
    </row>
    <row r="460" customFormat="false" ht="14.25" hidden="true" customHeight="false" outlineLevel="0" collapsed="false">
      <c r="A460" s="2" t="s">
        <v>13</v>
      </c>
      <c r="B460" s="3" t="s">
        <v>1350</v>
      </c>
      <c r="C460" s="3" t="n">
        <v>550885028</v>
      </c>
      <c r="D460" s="3" t="s">
        <v>15</v>
      </c>
      <c r="E460" s="3" t="s">
        <v>16</v>
      </c>
      <c r="F460" s="3" t="s">
        <v>25</v>
      </c>
      <c r="G460" s="3" t="s">
        <v>26</v>
      </c>
      <c r="H460" s="3" t="s">
        <v>18</v>
      </c>
      <c r="I460" s="3" t="s">
        <v>39</v>
      </c>
      <c r="J460" s="4" t="s">
        <v>21</v>
      </c>
      <c r="K460" s="4" t="s">
        <v>21</v>
      </c>
      <c r="L460" s="4" t="s">
        <v>21</v>
      </c>
      <c r="M460" s="3" t="s">
        <v>1351</v>
      </c>
      <c r="N460" s="3" t="s">
        <v>1352</v>
      </c>
    </row>
    <row r="461" customFormat="false" ht="25.5" hidden="true" customHeight="false" outlineLevel="0" collapsed="false">
      <c r="A461" s="2" t="s">
        <v>13</v>
      </c>
      <c r="B461" s="4" t="s">
        <v>21</v>
      </c>
      <c r="C461" s="4" t="s">
        <v>21</v>
      </c>
      <c r="D461" s="3" t="s">
        <v>15</v>
      </c>
      <c r="E461" s="3" t="s">
        <v>16</v>
      </c>
      <c r="F461" s="3" t="s">
        <v>26</v>
      </c>
      <c r="G461" s="3" t="s">
        <v>26</v>
      </c>
      <c r="H461" s="3" t="s">
        <v>18</v>
      </c>
      <c r="I461" s="3" t="s">
        <v>39</v>
      </c>
      <c r="J461" s="3" t="s">
        <v>1353</v>
      </c>
      <c r="K461" s="4" t="s">
        <v>21</v>
      </c>
      <c r="L461" s="4" t="s">
        <v>21</v>
      </c>
      <c r="M461" s="3" t="s">
        <v>1351</v>
      </c>
      <c r="N461" s="3" t="s">
        <v>1354</v>
      </c>
    </row>
    <row r="462" customFormat="false" ht="14.25" hidden="true" customHeight="false" outlineLevel="0" collapsed="false">
      <c r="A462" s="2" t="s">
        <v>13</v>
      </c>
      <c r="B462" s="3" t="s">
        <v>1355</v>
      </c>
      <c r="C462" s="3" t="n">
        <v>550339673</v>
      </c>
      <c r="D462" s="3" t="s">
        <v>84</v>
      </c>
      <c r="E462" s="3" t="s">
        <v>181</v>
      </c>
      <c r="F462" s="4" t="s">
        <v>21</v>
      </c>
      <c r="G462" s="4" t="s">
        <v>21</v>
      </c>
      <c r="H462" s="3" t="s">
        <v>31</v>
      </c>
      <c r="I462" s="4" t="s">
        <v>21</v>
      </c>
      <c r="J462" s="4" t="s">
        <v>21</v>
      </c>
      <c r="K462" s="4" t="s">
        <v>21</v>
      </c>
      <c r="L462" s="4" t="s">
        <v>21</v>
      </c>
      <c r="M462" s="3" t="s">
        <v>1356</v>
      </c>
      <c r="N462" s="3" t="s">
        <v>1357</v>
      </c>
    </row>
    <row r="463" customFormat="false" ht="14.25" hidden="true" customHeight="false" outlineLevel="0" collapsed="false">
      <c r="A463" s="2" t="s">
        <v>13</v>
      </c>
      <c r="B463" s="3" t="s">
        <v>1358</v>
      </c>
      <c r="C463" s="3" t="n">
        <v>508436074</v>
      </c>
      <c r="D463" s="3" t="s">
        <v>15</v>
      </c>
      <c r="E463" s="3" t="s">
        <v>34</v>
      </c>
      <c r="F463" s="3" t="s">
        <v>30</v>
      </c>
      <c r="G463" s="3" t="s">
        <v>38</v>
      </c>
      <c r="H463" s="3" t="s">
        <v>31</v>
      </c>
      <c r="I463" s="3" t="s">
        <v>27</v>
      </c>
      <c r="J463" s="4" t="s">
        <v>21</v>
      </c>
      <c r="K463" s="4" t="s">
        <v>21</v>
      </c>
      <c r="L463" s="4" t="s">
        <v>21</v>
      </c>
      <c r="M463" s="3" t="s">
        <v>1359</v>
      </c>
      <c r="N463" s="3" t="s">
        <v>1360</v>
      </c>
    </row>
    <row r="464" customFormat="false" ht="14.25" hidden="true" customHeight="false" outlineLevel="0" collapsed="false">
      <c r="A464" s="2" t="s">
        <v>13</v>
      </c>
      <c r="B464" s="3" t="s">
        <v>1361</v>
      </c>
      <c r="C464" s="3" t="n">
        <v>545835977</v>
      </c>
      <c r="D464" s="3" t="s">
        <v>43</v>
      </c>
      <c r="E464" s="3" t="s">
        <v>16</v>
      </c>
      <c r="F464" s="3" t="s">
        <v>25</v>
      </c>
      <c r="G464" s="3" t="s">
        <v>26</v>
      </c>
      <c r="H464" s="3" t="s">
        <v>18</v>
      </c>
      <c r="I464" s="3" t="s">
        <v>27</v>
      </c>
      <c r="J464" s="3" t="s">
        <v>1362</v>
      </c>
      <c r="K464" s="4" t="s">
        <v>21</v>
      </c>
      <c r="L464" s="4" t="s">
        <v>21</v>
      </c>
      <c r="M464" s="3" t="s">
        <v>1359</v>
      </c>
      <c r="N464" s="3" t="s">
        <v>1363</v>
      </c>
    </row>
    <row r="465" customFormat="false" ht="14.25" hidden="false" customHeight="false" outlineLevel="0" collapsed="false">
      <c r="A465" s="2" t="s">
        <v>13</v>
      </c>
      <c r="B465" s="3" t="s">
        <v>1364</v>
      </c>
      <c r="C465" s="3" t="n">
        <v>549754089</v>
      </c>
      <c r="D465" s="4" t="s">
        <v>21</v>
      </c>
      <c r="E465" s="3" t="s">
        <v>181</v>
      </c>
      <c r="F465" s="4" t="s">
        <v>21</v>
      </c>
      <c r="G465" s="4" t="s">
        <v>21</v>
      </c>
      <c r="H465" s="3" t="s">
        <v>18</v>
      </c>
      <c r="I465" s="4" t="s">
        <v>21</v>
      </c>
      <c r="J465" s="3" t="s">
        <v>1365</v>
      </c>
      <c r="K465" s="4" t="s">
        <v>21</v>
      </c>
      <c r="L465" s="4" t="s">
        <v>21</v>
      </c>
      <c r="M465" s="3" t="s">
        <v>1366</v>
      </c>
      <c r="N465" s="3" t="s">
        <v>1367</v>
      </c>
    </row>
    <row r="466" customFormat="false" ht="14.25" hidden="true" customHeight="false" outlineLevel="0" collapsed="false">
      <c r="A466" s="2" t="s">
        <v>13</v>
      </c>
      <c r="B466" s="3" t="s">
        <v>1368</v>
      </c>
      <c r="C466" s="5" t="n">
        <v>505579373</v>
      </c>
      <c r="D466" s="3" t="s">
        <v>15</v>
      </c>
      <c r="E466" s="3" t="s">
        <v>16</v>
      </c>
      <c r="F466" s="3" t="s">
        <v>26</v>
      </c>
      <c r="G466" s="3" t="s">
        <v>26</v>
      </c>
      <c r="H466" s="3" t="s">
        <v>31</v>
      </c>
      <c r="I466" s="3" t="s">
        <v>39</v>
      </c>
      <c r="J466" s="4" t="s">
        <v>21</v>
      </c>
      <c r="K466" s="4" t="s">
        <v>21</v>
      </c>
      <c r="L466" s="4" t="s">
        <v>21</v>
      </c>
      <c r="M466" s="3" t="s">
        <v>1369</v>
      </c>
      <c r="N466" s="3" t="s">
        <v>1370</v>
      </c>
    </row>
    <row r="467" customFormat="false" ht="14.25" hidden="true" customHeight="false" outlineLevel="0" collapsed="false">
      <c r="A467" s="2" t="s">
        <v>13</v>
      </c>
      <c r="B467" s="3" t="s">
        <v>1371</v>
      </c>
      <c r="C467" s="3" t="n">
        <v>557735922</v>
      </c>
      <c r="D467" s="3" t="s">
        <v>15</v>
      </c>
      <c r="E467" s="3" t="s">
        <v>16</v>
      </c>
      <c r="F467" s="3" t="s">
        <v>26</v>
      </c>
      <c r="G467" s="3" t="s">
        <v>26</v>
      </c>
      <c r="H467" s="3" t="s">
        <v>18</v>
      </c>
      <c r="I467" s="3" t="s">
        <v>39</v>
      </c>
      <c r="J467" s="3" t="s">
        <v>1372</v>
      </c>
      <c r="K467" s="4" t="s">
        <v>21</v>
      </c>
      <c r="L467" s="4" t="s">
        <v>21</v>
      </c>
      <c r="M467" s="3" t="s">
        <v>1373</v>
      </c>
      <c r="N467" s="3" t="s">
        <v>1374</v>
      </c>
    </row>
    <row r="468" customFormat="false" ht="14.25" hidden="true" customHeight="false" outlineLevel="0" collapsed="false">
      <c r="A468" s="2" t="s">
        <v>13</v>
      </c>
      <c r="B468" s="3" t="s">
        <v>1375</v>
      </c>
      <c r="C468" s="3" t="n">
        <v>507951614</v>
      </c>
      <c r="D468" s="3" t="s">
        <v>15</v>
      </c>
      <c r="E468" s="3" t="s">
        <v>16</v>
      </c>
      <c r="F468" s="3" t="s">
        <v>26</v>
      </c>
      <c r="G468" s="3" t="s">
        <v>26</v>
      </c>
      <c r="H468" s="3" t="s">
        <v>31</v>
      </c>
      <c r="I468" s="3" t="s">
        <v>35</v>
      </c>
      <c r="J468" s="4" t="s">
        <v>21</v>
      </c>
      <c r="K468" s="4" t="s">
        <v>21</v>
      </c>
      <c r="L468" s="4" t="s">
        <v>21</v>
      </c>
      <c r="M468" s="3" t="s">
        <v>1376</v>
      </c>
      <c r="N468" s="3" t="s">
        <v>1377</v>
      </c>
    </row>
    <row r="469" customFormat="false" ht="14.25" hidden="true" customHeight="false" outlineLevel="0" collapsed="false">
      <c r="A469" s="2" t="s">
        <v>13</v>
      </c>
      <c r="B469" s="3" t="s">
        <v>1378</v>
      </c>
      <c r="C469" s="3" t="n">
        <v>531422449</v>
      </c>
      <c r="D469" s="3" t="s">
        <v>15</v>
      </c>
      <c r="E469" s="3" t="s">
        <v>34</v>
      </c>
      <c r="F469" s="4" t="s">
        <v>21</v>
      </c>
      <c r="G469" s="4" t="s">
        <v>21</v>
      </c>
      <c r="H469" s="3" t="s">
        <v>18</v>
      </c>
      <c r="I469" s="3" t="s">
        <v>39</v>
      </c>
      <c r="J469" s="4" t="s">
        <v>21</v>
      </c>
      <c r="K469" s="4" t="s">
        <v>21</v>
      </c>
      <c r="L469" s="4" t="s">
        <v>21</v>
      </c>
      <c r="M469" s="3" t="s">
        <v>1379</v>
      </c>
      <c r="N469" s="3" t="s">
        <v>1380</v>
      </c>
    </row>
    <row r="470" customFormat="false" ht="14.25" hidden="true" customHeight="false" outlineLevel="0" collapsed="false">
      <c r="A470" s="2" t="s">
        <v>13</v>
      </c>
      <c r="B470" s="3" t="s">
        <v>1381</v>
      </c>
      <c r="C470" s="3" t="n">
        <v>507492011</v>
      </c>
      <c r="D470" s="3" t="s">
        <v>15</v>
      </c>
      <c r="E470" s="3" t="s">
        <v>16</v>
      </c>
      <c r="F470" s="3" t="s">
        <v>26</v>
      </c>
      <c r="G470" s="3" t="s">
        <v>26</v>
      </c>
      <c r="H470" s="3" t="s">
        <v>31</v>
      </c>
      <c r="I470" s="3" t="s">
        <v>27</v>
      </c>
      <c r="J470" s="4" t="s">
        <v>21</v>
      </c>
      <c r="K470" s="4" t="s">
        <v>21</v>
      </c>
      <c r="L470" s="4" t="s">
        <v>21</v>
      </c>
      <c r="M470" s="3" t="s">
        <v>1382</v>
      </c>
      <c r="N470" s="3" t="s">
        <v>1383</v>
      </c>
    </row>
    <row r="471" customFormat="false" ht="14.25" hidden="true" customHeight="false" outlineLevel="0" collapsed="false">
      <c r="A471" s="2" t="s">
        <v>13</v>
      </c>
      <c r="B471" s="3" t="s">
        <v>1384</v>
      </c>
      <c r="C471" s="3" t="n">
        <v>541570358</v>
      </c>
      <c r="D471" s="3" t="s">
        <v>15</v>
      </c>
      <c r="E471" s="3" t="s">
        <v>49</v>
      </c>
      <c r="F471" s="3" t="s">
        <v>30</v>
      </c>
      <c r="G471" s="4" t="s">
        <v>21</v>
      </c>
      <c r="H471" s="4" t="s">
        <v>21</v>
      </c>
      <c r="I471" s="4" t="s">
        <v>21</v>
      </c>
      <c r="J471" s="4" t="s">
        <v>21</v>
      </c>
      <c r="K471" s="4" t="s">
        <v>21</v>
      </c>
      <c r="L471" s="4" t="s">
        <v>21</v>
      </c>
      <c r="M471" s="3" t="s">
        <v>1385</v>
      </c>
      <c r="N471" s="3" t="s">
        <v>1386</v>
      </c>
    </row>
    <row r="472" customFormat="false" ht="14.25" hidden="true" customHeight="false" outlineLevel="0" collapsed="false">
      <c r="A472" s="2" t="s">
        <v>13</v>
      </c>
      <c r="B472" s="3" t="s">
        <v>1387</v>
      </c>
      <c r="C472" s="3" t="n">
        <v>567155614</v>
      </c>
      <c r="D472" s="3" t="s">
        <v>15</v>
      </c>
      <c r="E472" s="3" t="s">
        <v>16</v>
      </c>
      <c r="F472" s="3" t="s">
        <v>17</v>
      </c>
      <c r="G472" s="3" t="s">
        <v>26</v>
      </c>
      <c r="H472" s="3" t="s">
        <v>31</v>
      </c>
      <c r="I472" s="3" t="s">
        <v>39</v>
      </c>
      <c r="J472" s="4" t="s">
        <v>21</v>
      </c>
      <c r="K472" s="4" t="s">
        <v>21</v>
      </c>
      <c r="L472" s="4" t="s">
        <v>21</v>
      </c>
      <c r="M472" s="3" t="s">
        <v>1388</v>
      </c>
      <c r="N472" s="3" t="s">
        <v>1389</v>
      </c>
    </row>
    <row r="473" customFormat="false" ht="14.25" hidden="true" customHeight="false" outlineLevel="0" collapsed="false">
      <c r="A473" s="2" t="s">
        <v>13</v>
      </c>
      <c r="B473" s="3" t="s">
        <v>1390</v>
      </c>
      <c r="C473" s="5" t="n">
        <v>598892528</v>
      </c>
      <c r="D473" s="3" t="s">
        <v>84</v>
      </c>
      <c r="E473" s="3" t="s">
        <v>181</v>
      </c>
      <c r="F473" s="3" t="s">
        <v>26</v>
      </c>
      <c r="G473" s="3" t="s">
        <v>26</v>
      </c>
      <c r="H473" s="3" t="s">
        <v>18</v>
      </c>
      <c r="I473" s="3" t="s">
        <v>19</v>
      </c>
      <c r="J473" s="4" t="s">
        <v>21</v>
      </c>
      <c r="K473" s="4" t="s">
        <v>21</v>
      </c>
      <c r="L473" s="4" t="s">
        <v>21</v>
      </c>
      <c r="M473" s="3" t="s">
        <v>1391</v>
      </c>
      <c r="N473" s="3" t="s">
        <v>1392</v>
      </c>
    </row>
    <row r="474" customFormat="false" ht="14.25" hidden="true" customHeight="false" outlineLevel="0" collapsed="false">
      <c r="A474" s="2" t="s">
        <v>13</v>
      </c>
      <c r="B474" s="3" t="s">
        <v>1393</v>
      </c>
      <c r="C474" s="3" t="n">
        <v>504531476</v>
      </c>
      <c r="D474" s="3" t="s">
        <v>15</v>
      </c>
      <c r="E474" s="3" t="s">
        <v>49</v>
      </c>
      <c r="F474" s="3" t="s">
        <v>26</v>
      </c>
      <c r="G474" s="3" t="s">
        <v>26</v>
      </c>
      <c r="H474" s="3" t="s">
        <v>31</v>
      </c>
      <c r="I474" s="3" t="s">
        <v>35</v>
      </c>
      <c r="J474" s="4" t="s">
        <v>21</v>
      </c>
      <c r="K474" s="4" t="s">
        <v>21</v>
      </c>
      <c r="L474" s="4" t="s">
        <v>21</v>
      </c>
      <c r="M474" s="3" t="s">
        <v>1394</v>
      </c>
      <c r="N474" s="3" t="s">
        <v>1395</v>
      </c>
    </row>
    <row r="475" customFormat="false" ht="14.25" hidden="true" customHeight="false" outlineLevel="0" collapsed="false">
      <c r="A475" s="2" t="s">
        <v>13</v>
      </c>
      <c r="B475" s="3" t="s">
        <v>1396</v>
      </c>
      <c r="C475" s="5" t="n">
        <v>556855240</v>
      </c>
      <c r="D475" s="3" t="s">
        <v>15</v>
      </c>
      <c r="E475" s="3" t="s">
        <v>16</v>
      </c>
      <c r="F475" s="3" t="s">
        <v>26</v>
      </c>
      <c r="G475" s="3" t="s">
        <v>26</v>
      </c>
      <c r="H475" s="3" t="s">
        <v>31</v>
      </c>
      <c r="I475" s="3" t="s">
        <v>39</v>
      </c>
      <c r="J475" s="3" t="s">
        <v>1397</v>
      </c>
      <c r="K475" s="4" t="s">
        <v>21</v>
      </c>
      <c r="L475" s="4" t="s">
        <v>21</v>
      </c>
      <c r="M475" s="3" t="s">
        <v>1398</v>
      </c>
      <c r="N475" s="3" t="s">
        <v>1399</v>
      </c>
    </row>
    <row r="476" customFormat="false" ht="14.25" hidden="true" customHeight="false" outlineLevel="0" collapsed="false">
      <c r="A476" s="2" t="s">
        <v>13</v>
      </c>
      <c r="B476" s="3" t="s">
        <v>1400</v>
      </c>
      <c r="C476" s="3" t="n">
        <v>503473858</v>
      </c>
      <c r="D476" s="3" t="s">
        <v>84</v>
      </c>
      <c r="E476" s="3" t="s">
        <v>16</v>
      </c>
      <c r="F476" s="3" t="s">
        <v>30</v>
      </c>
      <c r="G476" s="3" t="s">
        <v>38</v>
      </c>
      <c r="H476" s="3" t="s">
        <v>31</v>
      </c>
      <c r="I476" s="3" t="s">
        <v>27</v>
      </c>
      <c r="J476" s="3" t="s">
        <v>1401</v>
      </c>
      <c r="K476" s="4" t="s">
        <v>21</v>
      </c>
      <c r="L476" s="4" t="s">
        <v>21</v>
      </c>
      <c r="M476" s="3" t="s">
        <v>1402</v>
      </c>
      <c r="N476" s="3" t="s">
        <v>1403</v>
      </c>
    </row>
    <row r="477" customFormat="false" ht="14.25" hidden="true" customHeight="false" outlineLevel="0" collapsed="false">
      <c r="A477" s="2" t="s">
        <v>13</v>
      </c>
      <c r="B477" s="3" t="s">
        <v>1404</v>
      </c>
      <c r="C477" s="4" t="s">
        <v>21</v>
      </c>
      <c r="D477" s="3" t="s">
        <v>15</v>
      </c>
      <c r="E477" s="3" t="s">
        <v>16</v>
      </c>
      <c r="F477" s="3" t="s">
        <v>26</v>
      </c>
      <c r="G477" s="3" t="s">
        <v>26</v>
      </c>
      <c r="H477" s="3" t="s">
        <v>31</v>
      </c>
      <c r="I477" s="3" t="s">
        <v>39</v>
      </c>
      <c r="J477" s="3" t="s">
        <v>246</v>
      </c>
      <c r="K477" s="4" t="s">
        <v>21</v>
      </c>
      <c r="L477" s="4" t="s">
        <v>21</v>
      </c>
      <c r="M477" s="3" t="s">
        <v>1405</v>
      </c>
      <c r="N477" s="3" t="s">
        <v>1406</v>
      </c>
    </row>
    <row r="478" customFormat="false" ht="14.25" hidden="true" customHeight="false" outlineLevel="0" collapsed="false">
      <c r="A478" s="2" t="s">
        <v>13</v>
      </c>
      <c r="B478" s="3" t="s">
        <v>1407</v>
      </c>
      <c r="C478" s="3" t="n">
        <v>559993668</v>
      </c>
      <c r="D478" s="3" t="s">
        <v>43</v>
      </c>
      <c r="E478" s="3" t="s">
        <v>34</v>
      </c>
      <c r="F478" s="4" t="s">
        <v>21</v>
      </c>
      <c r="G478" s="3" t="s">
        <v>26</v>
      </c>
      <c r="H478" s="3" t="s">
        <v>31</v>
      </c>
      <c r="I478" s="3" t="s">
        <v>27</v>
      </c>
      <c r="J478" s="4" t="s">
        <v>21</v>
      </c>
      <c r="K478" s="4" t="s">
        <v>21</v>
      </c>
      <c r="L478" s="4" t="s">
        <v>21</v>
      </c>
      <c r="M478" s="3" t="s">
        <v>1408</v>
      </c>
      <c r="N478" s="3" t="s">
        <v>1409</v>
      </c>
    </row>
    <row r="479" customFormat="false" ht="14.25" hidden="true" customHeight="false" outlineLevel="0" collapsed="false">
      <c r="A479" s="2" t="s">
        <v>13</v>
      </c>
      <c r="B479" s="3" t="s">
        <v>1410</v>
      </c>
      <c r="C479" s="3" t="n">
        <v>555706382</v>
      </c>
      <c r="D479" s="3" t="s">
        <v>43</v>
      </c>
      <c r="E479" s="3" t="s">
        <v>16</v>
      </c>
      <c r="F479" s="3" t="s">
        <v>26</v>
      </c>
      <c r="G479" s="3" t="s">
        <v>26</v>
      </c>
      <c r="H479" s="3" t="s">
        <v>31</v>
      </c>
      <c r="I479" s="4" t="s">
        <v>21</v>
      </c>
      <c r="J479" s="4" t="s">
        <v>21</v>
      </c>
      <c r="K479" s="4" t="s">
        <v>21</v>
      </c>
      <c r="L479" s="4" t="s">
        <v>21</v>
      </c>
      <c r="M479" s="3" t="s">
        <v>1411</v>
      </c>
      <c r="N479" s="3" t="s">
        <v>979</v>
      </c>
    </row>
    <row r="480" customFormat="false" ht="14.25" hidden="false" customHeight="false" outlineLevel="0" collapsed="false">
      <c r="A480" s="2" t="s">
        <v>13</v>
      </c>
      <c r="B480" s="3" t="s">
        <v>1412</v>
      </c>
      <c r="C480" s="3" t="n">
        <v>540739387</v>
      </c>
      <c r="D480" s="4" t="s">
        <v>21</v>
      </c>
      <c r="E480" s="4" t="s">
        <v>21</v>
      </c>
      <c r="F480" s="4" t="s">
        <v>21</v>
      </c>
      <c r="G480" s="4" t="s">
        <v>21</v>
      </c>
      <c r="H480" s="4" t="s">
        <v>21</v>
      </c>
      <c r="I480" s="4" t="s">
        <v>21</v>
      </c>
      <c r="J480" s="3" t="s">
        <v>39</v>
      </c>
      <c r="K480" s="4" t="s">
        <v>21</v>
      </c>
      <c r="L480" s="4" t="s">
        <v>21</v>
      </c>
      <c r="M480" s="3" t="s">
        <v>1413</v>
      </c>
      <c r="N480" s="3" t="s">
        <v>1414</v>
      </c>
    </row>
    <row r="481" customFormat="false" ht="14.25" hidden="true" customHeight="false" outlineLevel="0" collapsed="false">
      <c r="A481" s="2" t="s">
        <v>13</v>
      </c>
      <c r="B481" s="3" t="s">
        <v>1415</v>
      </c>
      <c r="C481" s="3" t="n">
        <v>555678564</v>
      </c>
      <c r="D481" s="3" t="s">
        <v>84</v>
      </c>
      <c r="E481" s="3" t="s">
        <v>16</v>
      </c>
      <c r="F481" s="3" t="s">
        <v>26</v>
      </c>
      <c r="G481" s="3" t="s">
        <v>38</v>
      </c>
      <c r="H481" s="3" t="s">
        <v>31</v>
      </c>
      <c r="I481" s="3" t="s">
        <v>39</v>
      </c>
      <c r="J481" s="4" t="s">
        <v>21</v>
      </c>
      <c r="K481" s="4" t="s">
        <v>21</v>
      </c>
      <c r="L481" s="4" t="s">
        <v>21</v>
      </c>
      <c r="M481" s="3" t="s">
        <v>1413</v>
      </c>
      <c r="N481" s="3" t="s">
        <v>1416</v>
      </c>
    </row>
    <row r="482" customFormat="false" ht="14.25" hidden="false" customHeight="false" outlineLevel="0" collapsed="false">
      <c r="A482" s="2" t="s">
        <v>13</v>
      </c>
      <c r="B482" s="4" t="s">
        <v>21</v>
      </c>
      <c r="C482" s="4" t="s">
        <v>21</v>
      </c>
      <c r="D482" s="4" t="s">
        <v>21</v>
      </c>
      <c r="E482" s="4" t="s">
        <v>21</v>
      </c>
      <c r="F482" s="4" t="s">
        <v>21</v>
      </c>
      <c r="G482" s="4" t="s">
        <v>21</v>
      </c>
      <c r="H482" s="4" t="s">
        <v>21</v>
      </c>
      <c r="I482" s="4" t="s">
        <v>21</v>
      </c>
      <c r="J482" s="4" t="s">
        <v>21</v>
      </c>
      <c r="K482" s="4" t="s">
        <v>21</v>
      </c>
      <c r="L482" s="4" t="s">
        <v>21</v>
      </c>
      <c r="M482" s="3" t="s">
        <v>1417</v>
      </c>
      <c r="N482" s="3" t="s">
        <v>1418</v>
      </c>
    </row>
    <row r="483" customFormat="false" ht="14.25" hidden="true" customHeight="false" outlineLevel="0" collapsed="false">
      <c r="A483" s="2" t="s">
        <v>13</v>
      </c>
      <c r="B483" s="3" t="s">
        <v>1419</v>
      </c>
      <c r="C483" s="3" t="n">
        <v>556919271</v>
      </c>
      <c r="D483" s="3" t="s">
        <v>15</v>
      </c>
      <c r="E483" s="3" t="s">
        <v>16</v>
      </c>
      <c r="F483" s="3" t="s">
        <v>30</v>
      </c>
      <c r="G483" s="3" t="s">
        <v>26</v>
      </c>
      <c r="H483" s="3" t="s">
        <v>18</v>
      </c>
      <c r="I483" s="3" t="s">
        <v>39</v>
      </c>
      <c r="J483" s="4" t="s">
        <v>21</v>
      </c>
      <c r="K483" s="4" t="s">
        <v>21</v>
      </c>
      <c r="L483" s="4" t="s">
        <v>21</v>
      </c>
      <c r="M483" s="3" t="s">
        <v>1417</v>
      </c>
      <c r="N483" s="3" t="s">
        <v>1420</v>
      </c>
    </row>
    <row r="484" customFormat="false" ht="14.25" hidden="true" customHeight="false" outlineLevel="0" collapsed="false">
      <c r="A484" s="2" t="s">
        <v>13</v>
      </c>
      <c r="B484" s="3" t="s">
        <v>1421</v>
      </c>
      <c r="C484" s="3" t="n">
        <v>966566695860</v>
      </c>
      <c r="D484" s="3" t="s">
        <v>43</v>
      </c>
      <c r="E484" s="3" t="s">
        <v>16</v>
      </c>
      <c r="F484" s="3" t="s">
        <v>30</v>
      </c>
      <c r="G484" s="3" t="s">
        <v>26</v>
      </c>
      <c r="H484" s="3" t="s">
        <v>18</v>
      </c>
      <c r="I484" s="3" t="s">
        <v>27</v>
      </c>
      <c r="J484" s="3" t="s">
        <v>1422</v>
      </c>
      <c r="K484" s="4" t="s">
        <v>21</v>
      </c>
      <c r="L484" s="4" t="s">
        <v>21</v>
      </c>
      <c r="M484" s="3" t="s">
        <v>1423</v>
      </c>
      <c r="N484" s="3" t="s">
        <v>1424</v>
      </c>
    </row>
    <row r="485" customFormat="false" ht="14.25" hidden="true" customHeight="false" outlineLevel="0" collapsed="false">
      <c r="A485" s="2" t="s">
        <v>13</v>
      </c>
      <c r="B485" s="3" t="s">
        <v>1425</v>
      </c>
      <c r="C485" s="3" t="n">
        <v>555722153</v>
      </c>
      <c r="D485" s="3" t="s">
        <v>43</v>
      </c>
      <c r="E485" s="3" t="s">
        <v>16</v>
      </c>
      <c r="F485" s="3" t="s">
        <v>26</v>
      </c>
      <c r="G485" s="3" t="s">
        <v>26</v>
      </c>
      <c r="H485" s="3" t="s">
        <v>18</v>
      </c>
      <c r="I485" s="3" t="s">
        <v>27</v>
      </c>
      <c r="J485" s="3" t="s">
        <v>1426</v>
      </c>
      <c r="K485" s="4" t="s">
        <v>21</v>
      </c>
      <c r="L485" s="4" t="s">
        <v>21</v>
      </c>
      <c r="M485" s="3" t="s">
        <v>1423</v>
      </c>
      <c r="N485" s="3" t="s">
        <v>1427</v>
      </c>
    </row>
    <row r="486" customFormat="false" ht="14.25" hidden="true" customHeight="false" outlineLevel="0" collapsed="false">
      <c r="A486" s="2" t="s">
        <v>13</v>
      </c>
      <c r="B486" s="3" t="s">
        <v>1428</v>
      </c>
      <c r="C486" s="3" t="n">
        <v>507276237</v>
      </c>
      <c r="D486" s="3" t="s">
        <v>15</v>
      </c>
      <c r="E486" s="3" t="s">
        <v>16</v>
      </c>
      <c r="F486" s="3" t="s">
        <v>26</v>
      </c>
      <c r="G486" s="3" t="s">
        <v>26</v>
      </c>
      <c r="H486" s="3" t="s">
        <v>31</v>
      </c>
      <c r="I486" s="3" t="s">
        <v>39</v>
      </c>
      <c r="J486" s="4" t="s">
        <v>21</v>
      </c>
      <c r="K486" s="4" t="s">
        <v>21</v>
      </c>
      <c r="L486" s="4" t="s">
        <v>21</v>
      </c>
      <c r="M486" s="3" t="s">
        <v>1429</v>
      </c>
      <c r="N486" s="3" t="s">
        <v>1430</v>
      </c>
    </row>
    <row r="487" customFormat="false" ht="14.25" hidden="true" customHeight="false" outlineLevel="0" collapsed="false">
      <c r="A487" s="2" t="s">
        <v>13</v>
      </c>
      <c r="B487" s="3" t="s">
        <v>1431</v>
      </c>
      <c r="C487" s="3" t="n">
        <v>541914109</v>
      </c>
      <c r="D487" s="3" t="s">
        <v>15</v>
      </c>
      <c r="E487" s="3" t="s">
        <v>16</v>
      </c>
      <c r="F487" s="4" t="s">
        <v>21</v>
      </c>
      <c r="G487" s="3" t="s">
        <v>26</v>
      </c>
      <c r="H487" s="3" t="s">
        <v>31</v>
      </c>
      <c r="I487" s="3" t="s">
        <v>35</v>
      </c>
      <c r="J487" s="3" t="s">
        <v>1432</v>
      </c>
      <c r="K487" s="4" t="s">
        <v>21</v>
      </c>
      <c r="L487" s="4" t="s">
        <v>21</v>
      </c>
      <c r="M487" s="3" t="s">
        <v>1433</v>
      </c>
      <c r="N487" s="3" t="s">
        <v>1434</v>
      </c>
    </row>
    <row r="488" customFormat="false" ht="14.25" hidden="true" customHeight="false" outlineLevel="0" collapsed="false">
      <c r="A488" s="2" t="s">
        <v>13</v>
      </c>
      <c r="B488" s="3" t="s">
        <v>1435</v>
      </c>
      <c r="C488" s="5" t="n">
        <v>531853966</v>
      </c>
      <c r="D488" s="3" t="s">
        <v>43</v>
      </c>
      <c r="E488" s="3" t="s">
        <v>16</v>
      </c>
      <c r="F488" s="3" t="s">
        <v>26</v>
      </c>
      <c r="G488" s="3" t="s">
        <v>26</v>
      </c>
      <c r="H488" s="3" t="s">
        <v>31</v>
      </c>
      <c r="I488" s="3" t="s">
        <v>35</v>
      </c>
      <c r="J488" s="3" t="s">
        <v>1436</v>
      </c>
      <c r="K488" s="4" t="s">
        <v>21</v>
      </c>
      <c r="L488" s="4" t="s">
        <v>21</v>
      </c>
      <c r="M488" s="3" t="s">
        <v>1437</v>
      </c>
      <c r="N488" s="3" t="s">
        <v>1438</v>
      </c>
    </row>
    <row r="489" customFormat="false" ht="14.25" hidden="false" customHeight="false" outlineLevel="0" collapsed="false">
      <c r="A489" s="2" t="s">
        <v>13</v>
      </c>
      <c r="B489" s="3" t="s">
        <v>1439</v>
      </c>
      <c r="C489" s="3" t="n">
        <v>562722508</v>
      </c>
      <c r="D489" s="4" t="s">
        <v>21</v>
      </c>
      <c r="E489" s="3" t="s">
        <v>16</v>
      </c>
      <c r="F489" s="3" t="s">
        <v>26</v>
      </c>
      <c r="G489" s="3" t="s">
        <v>26</v>
      </c>
      <c r="H489" s="4" t="s">
        <v>21</v>
      </c>
      <c r="I489" s="4" t="s">
        <v>21</v>
      </c>
      <c r="J489" s="4" t="s">
        <v>21</v>
      </c>
      <c r="K489" s="4" t="s">
        <v>21</v>
      </c>
      <c r="L489" s="4" t="s">
        <v>21</v>
      </c>
      <c r="M489" s="3" t="s">
        <v>1440</v>
      </c>
      <c r="N489" s="3" t="s">
        <v>1441</v>
      </c>
    </row>
    <row r="490" customFormat="false" ht="14.25" hidden="false" customHeight="false" outlineLevel="0" collapsed="false">
      <c r="A490" s="2" t="s">
        <v>13</v>
      </c>
      <c r="B490" s="3" t="s">
        <v>1442</v>
      </c>
      <c r="C490" s="3" t="n">
        <v>509515537</v>
      </c>
      <c r="D490" s="4" t="s">
        <v>21</v>
      </c>
      <c r="E490" s="3" t="s">
        <v>16</v>
      </c>
      <c r="F490" s="3" t="s">
        <v>25</v>
      </c>
      <c r="G490" s="3" t="s">
        <v>26</v>
      </c>
      <c r="H490" s="3" t="s">
        <v>18</v>
      </c>
      <c r="I490" s="3" t="s">
        <v>27</v>
      </c>
      <c r="J490" s="3" t="s">
        <v>1443</v>
      </c>
      <c r="K490" s="4" t="s">
        <v>21</v>
      </c>
      <c r="L490" s="4" t="s">
        <v>21</v>
      </c>
      <c r="M490" s="3" t="s">
        <v>1444</v>
      </c>
      <c r="N490" s="3" t="s">
        <v>1445</v>
      </c>
    </row>
    <row r="491" customFormat="false" ht="14.25" hidden="true" customHeight="false" outlineLevel="0" collapsed="false">
      <c r="A491" s="2" t="s">
        <v>13</v>
      </c>
      <c r="B491" s="3" t="s">
        <v>1446</v>
      </c>
      <c r="C491" s="3" t="n">
        <v>566044646</v>
      </c>
      <c r="D491" s="3" t="s">
        <v>15</v>
      </c>
      <c r="E491" s="3" t="s">
        <v>16</v>
      </c>
      <c r="F491" s="3" t="s">
        <v>30</v>
      </c>
      <c r="G491" s="3" t="s">
        <v>38</v>
      </c>
      <c r="H491" s="3" t="s">
        <v>18</v>
      </c>
      <c r="I491" s="3" t="s">
        <v>39</v>
      </c>
      <c r="J491" s="4" t="s">
        <v>21</v>
      </c>
      <c r="K491" s="4" t="s">
        <v>21</v>
      </c>
      <c r="L491" s="4" t="s">
        <v>21</v>
      </c>
      <c r="M491" s="3" t="s">
        <v>1447</v>
      </c>
      <c r="N491" s="3" t="s">
        <v>1448</v>
      </c>
    </row>
    <row r="492" customFormat="false" ht="14.25" hidden="true" customHeight="false" outlineLevel="0" collapsed="false">
      <c r="A492" s="2" t="s">
        <v>13</v>
      </c>
      <c r="B492" s="3" t="s">
        <v>1449</v>
      </c>
      <c r="C492" s="3" t="n">
        <v>501283766</v>
      </c>
      <c r="D492" s="3" t="s">
        <v>15</v>
      </c>
      <c r="E492" s="3" t="s">
        <v>16</v>
      </c>
      <c r="F492" s="3" t="s">
        <v>26</v>
      </c>
      <c r="G492" s="3" t="s">
        <v>26</v>
      </c>
      <c r="H492" s="4" t="s">
        <v>21</v>
      </c>
      <c r="I492" s="3" t="s">
        <v>19</v>
      </c>
      <c r="J492" s="4" t="s">
        <v>21</v>
      </c>
      <c r="K492" s="4" t="s">
        <v>21</v>
      </c>
      <c r="L492" s="4" t="s">
        <v>21</v>
      </c>
      <c r="M492" s="3" t="s">
        <v>1450</v>
      </c>
      <c r="N492" s="3" t="s">
        <v>1451</v>
      </c>
    </row>
    <row r="493" customFormat="false" ht="14.25" hidden="true" customHeight="false" outlineLevel="0" collapsed="false">
      <c r="A493" s="2" t="s">
        <v>13</v>
      </c>
      <c r="B493" s="3" t="s">
        <v>1452</v>
      </c>
      <c r="C493" s="3" t="n">
        <v>553286561</v>
      </c>
      <c r="D493" s="3" t="s">
        <v>15</v>
      </c>
      <c r="E493" s="3" t="s">
        <v>16</v>
      </c>
      <c r="F493" s="3" t="s">
        <v>26</v>
      </c>
      <c r="G493" s="3" t="s">
        <v>26</v>
      </c>
      <c r="H493" s="3" t="s">
        <v>18</v>
      </c>
      <c r="I493" s="3" t="s">
        <v>19</v>
      </c>
      <c r="J493" s="4" t="s">
        <v>21</v>
      </c>
      <c r="K493" s="4" t="s">
        <v>21</v>
      </c>
      <c r="L493" s="4" t="s">
        <v>21</v>
      </c>
      <c r="M493" s="3" t="s">
        <v>1450</v>
      </c>
      <c r="N493" s="3" t="s">
        <v>1453</v>
      </c>
    </row>
    <row r="494" customFormat="false" ht="14.25" hidden="true" customHeight="false" outlineLevel="0" collapsed="false">
      <c r="A494" s="2" t="s">
        <v>13</v>
      </c>
      <c r="B494" s="3" t="s">
        <v>1454</v>
      </c>
      <c r="C494" s="3" t="n">
        <v>552076047</v>
      </c>
      <c r="D494" s="3" t="s">
        <v>43</v>
      </c>
      <c r="E494" s="3" t="s">
        <v>16</v>
      </c>
      <c r="F494" s="3" t="s">
        <v>17</v>
      </c>
      <c r="G494" s="3" t="s">
        <v>26</v>
      </c>
      <c r="H494" s="3" t="s">
        <v>31</v>
      </c>
      <c r="I494" s="3" t="s">
        <v>39</v>
      </c>
      <c r="J494" s="4" t="s">
        <v>21</v>
      </c>
      <c r="K494" s="4" t="s">
        <v>21</v>
      </c>
      <c r="L494" s="4" t="s">
        <v>21</v>
      </c>
      <c r="M494" s="3" t="s">
        <v>1455</v>
      </c>
      <c r="N494" s="3" t="s">
        <v>1456</v>
      </c>
    </row>
    <row r="495" customFormat="false" ht="51" hidden="true" customHeight="false" outlineLevel="0" collapsed="false">
      <c r="A495" s="2" t="s">
        <v>13</v>
      </c>
      <c r="B495" s="3" t="s">
        <v>1457</v>
      </c>
      <c r="C495" s="3" t="n">
        <v>556002941</v>
      </c>
      <c r="D495" s="3" t="s">
        <v>43</v>
      </c>
      <c r="E495" s="3" t="s">
        <v>16</v>
      </c>
      <c r="F495" s="3" t="s">
        <v>26</v>
      </c>
      <c r="G495" s="3" t="s">
        <v>26</v>
      </c>
      <c r="H495" s="4" t="s">
        <v>21</v>
      </c>
      <c r="I495" s="4" t="s">
        <v>21</v>
      </c>
      <c r="J495" s="3" t="s">
        <v>1458</v>
      </c>
      <c r="K495" s="4" t="s">
        <v>21</v>
      </c>
      <c r="L495" s="4" t="s">
        <v>21</v>
      </c>
      <c r="M495" s="3" t="s">
        <v>1455</v>
      </c>
      <c r="N495" s="3" t="s">
        <v>1459</v>
      </c>
    </row>
    <row r="496" customFormat="false" ht="14.25" hidden="true" customHeight="false" outlineLevel="0" collapsed="false">
      <c r="A496" s="2" t="s">
        <v>13</v>
      </c>
      <c r="B496" s="3" t="s">
        <v>1460</v>
      </c>
      <c r="C496" s="3" t="n">
        <v>533272566</v>
      </c>
      <c r="D496" s="3" t="s">
        <v>15</v>
      </c>
      <c r="E496" s="3" t="s">
        <v>16</v>
      </c>
      <c r="F496" s="3" t="s">
        <v>17</v>
      </c>
      <c r="G496" s="3" t="s">
        <v>26</v>
      </c>
      <c r="H496" s="3" t="s">
        <v>31</v>
      </c>
      <c r="I496" s="3" t="s">
        <v>27</v>
      </c>
      <c r="J496" s="4" t="s">
        <v>21</v>
      </c>
      <c r="K496" s="4" t="s">
        <v>21</v>
      </c>
      <c r="L496" s="4" t="s">
        <v>21</v>
      </c>
      <c r="M496" s="3" t="s">
        <v>1461</v>
      </c>
      <c r="N496" s="3" t="s">
        <v>1462</v>
      </c>
    </row>
    <row r="497" customFormat="false" ht="14.25" hidden="true" customHeight="false" outlineLevel="0" collapsed="false">
      <c r="A497" s="2" t="s">
        <v>13</v>
      </c>
      <c r="B497" s="3" t="s">
        <v>1463</v>
      </c>
      <c r="C497" s="3" t="n">
        <v>5024177777</v>
      </c>
      <c r="D497" s="3" t="s">
        <v>15</v>
      </c>
      <c r="E497" s="3" t="s">
        <v>16</v>
      </c>
      <c r="F497" s="3" t="s">
        <v>30</v>
      </c>
      <c r="G497" s="3" t="s">
        <v>38</v>
      </c>
      <c r="H497" s="3" t="s">
        <v>18</v>
      </c>
      <c r="I497" s="3" t="s">
        <v>27</v>
      </c>
      <c r="J497" s="4" t="s">
        <v>21</v>
      </c>
      <c r="K497" s="4" t="s">
        <v>21</v>
      </c>
      <c r="L497" s="4" t="s">
        <v>21</v>
      </c>
      <c r="M497" s="3" t="s">
        <v>1464</v>
      </c>
      <c r="N497" s="3" t="s">
        <v>1465</v>
      </c>
    </row>
    <row r="498" customFormat="false" ht="25.5" hidden="true" customHeight="false" outlineLevel="0" collapsed="false">
      <c r="A498" s="2" t="s">
        <v>13</v>
      </c>
      <c r="B498" s="3" t="s">
        <v>1466</v>
      </c>
      <c r="C498" s="5" t="n">
        <v>554517627</v>
      </c>
      <c r="D498" s="3" t="s">
        <v>43</v>
      </c>
      <c r="E498" s="3" t="s">
        <v>16</v>
      </c>
      <c r="F498" s="3" t="s">
        <v>17</v>
      </c>
      <c r="G498" s="3" t="s">
        <v>26</v>
      </c>
      <c r="H498" s="3" t="s">
        <v>31</v>
      </c>
      <c r="I498" s="3" t="s">
        <v>19</v>
      </c>
      <c r="J498" s="3" t="s">
        <v>1467</v>
      </c>
      <c r="K498" s="4" t="s">
        <v>21</v>
      </c>
      <c r="L498" s="4" t="s">
        <v>21</v>
      </c>
      <c r="M498" s="3" t="s">
        <v>1464</v>
      </c>
      <c r="N498" s="3" t="s">
        <v>1468</v>
      </c>
    </row>
    <row r="499" customFormat="false" ht="14.25" hidden="true" customHeight="false" outlineLevel="0" collapsed="false">
      <c r="A499" s="2" t="s">
        <v>13</v>
      </c>
      <c r="B499" s="3" t="s">
        <v>1469</v>
      </c>
      <c r="C499" s="3" t="n">
        <v>538826913</v>
      </c>
      <c r="D499" s="3" t="s">
        <v>43</v>
      </c>
      <c r="E499" s="3" t="s">
        <v>34</v>
      </c>
      <c r="F499" s="4" t="s">
        <v>21</v>
      </c>
      <c r="G499" s="4" t="s">
        <v>21</v>
      </c>
      <c r="H499" s="4" t="s">
        <v>21</v>
      </c>
      <c r="I499" s="3" t="s">
        <v>35</v>
      </c>
      <c r="J499" s="4" t="s">
        <v>21</v>
      </c>
      <c r="K499" s="4" t="s">
        <v>21</v>
      </c>
      <c r="L499" s="4" t="s">
        <v>21</v>
      </c>
      <c r="M499" s="3" t="s">
        <v>1464</v>
      </c>
      <c r="N499" s="3" t="s">
        <v>1470</v>
      </c>
    </row>
    <row r="500" customFormat="false" ht="14.25" hidden="true" customHeight="false" outlineLevel="0" collapsed="false">
      <c r="A500" s="2" t="s">
        <v>13</v>
      </c>
      <c r="B500" s="3" t="s">
        <v>1471</v>
      </c>
      <c r="C500" s="3" t="n">
        <v>557172260</v>
      </c>
      <c r="D500" s="3" t="s">
        <v>43</v>
      </c>
      <c r="E500" s="3" t="s">
        <v>16</v>
      </c>
      <c r="F500" s="3" t="s">
        <v>30</v>
      </c>
      <c r="G500" s="3" t="s">
        <v>26</v>
      </c>
      <c r="H500" s="3" t="s">
        <v>31</v>
      </c>
      <c r="I500" s="3" t="s">
        <v>35</v>
      </c>
      <c r="J500" s="3" t="s">
        <v>1472</v>
      </c>
      <c r="K500" s="4" t="s">
        <v>21</v>
      </c>
      <c r="L500" s="4" t="s">
        <v>21</v>
      </c>
      <c r="M500" s="3" t="s">
        <v>1473</v>
      </c>
      <c r="N500" s="3" t="s">
        <v>1474</v>
      </c>
    </row>
    <row r="501" customFormat="false" ht="25.5" hidden="true" customHeight="false" outlineLevel="0" collapsed="false">
      <c r="A501" s="2" t="s">
        <v>13</v>
      </c>
      <c r="B501" s="3" t="s">
        <v>1475</v>
      </c>
      <c r="C501" s="5" t="n">
        <v>544643238</v>
      </c>
      <c r="D501" s="3" t="s">
        <v>15</v>
      </c>
      <c r="E501" s="3" t="s">
        <v>49</v>
      </c>
      <c r="F501" s="3" t="s">
        <v>26</v>
      </c>
      <c r="G501" s="3" t="s">
        <v>26</v>
      </c>
      <c r="H501" s="3" t="s">
        <v>18</v>
      </c>
      <c r="I501" s="3" t="s">
        <v>35</v>
      </c>
      <c r="J501" s="3" t="s">
        <v>1476</v>
      </c>
      <c r="K501" s="4" t="s">
        <v>21</v>
      </c>
      <c r="L501" s="4" t="s">
        <v>21</v>
      </c>
      <c r="M501" s="3" t="s">
        <v>1473</v>
      </c>
      <c r="N501" s="3" t="s">
        <v>1477</v>
      </c>
    </row>
    <row r="502" customFormat="false" ht="14.25" hidden="true" customHeight="false" outlineLevel="0" collapsed="false">
      <c r="A502" s="2" t="s">
        <v>13</v>
      </c>
      <c r="B502" s="3" t="s">
        <v>1478</v>
      </c>
      <c r="C502" s="3" t="n">
        <v>565705202</v>
      </c>
      <c r="D502" s="3" t="s">
        <v>43</v>
      </c>
      <c r="E502" s="3" t="s">
        <v>16</v>
      </c>
      <c r="F502" s="3" t="s">
        <v>26</v>
      </c>
      <c r="G502" s="3" t="s">
        <v>26</v>
      </c>
      <c r="H502" s="3" t="s">
        <v>31</v>
      </c>
      <c r="I502" s="3" t="s">
        <v>39</v>
      </c>
      <c r="J502" s="4" t="s">
        <v>21</v>
      </c>
      <c r="K502" s="4" t="s">
        <v>21</v>
      </c>
      <c r="L502" s="4" t="s">
        <v>21</v>
      </c>
      <c r="M502" s="3" t="s">
        <v>1479</v>
      </c>
      <c r="N502" s="3" t="s">
        <v>1480</v>
      </c>
    </row>
    <row r="503" customFormat="false" ht="38.25" hidden="true" customHeight="false" outlineLevel="0" collapsed="false">
      <c r="A503" s="2" t="s">
        <v>13</v>
      </c>
      <c r="B503" s="3" t="s">
        <v>1481</v>
      </c>
      <c r="C503" s="3" t="n">
        <v>599957571</v>
      </c>
      <c r="D503" s="3" t="s">
        <v>84</v>
      </c>
      <c r="E503" s="3" t="s">
        <v>16</v>
      </c>
      <c r="F503" s="3" t="s">
        <v>26</v>
      </c>
      <c r="G503" s="3" t="s">
        <v>26</v>
      </c>
      <c r="H503" s="3" t="s">
        <v>31</v>
      </c>
      <c r="I503" s="3" t="s">
        <v>19</v>
      </c>
      <c r="J503" s="3" t="s">
        <v>1482</v>
      </c>
      <c r="K503" s="4" t="s">
        <v>21</v>
      </c>
      <c r="L503" s="4" t="s">
        <v>21</v>
      </c>
      <c r="M503" s="3" t="s">
        <v>1483</v>
      </c>
      <c r="N503" s="3" t="s">
        <v>1484</v>
      </c>
    </row>
    <row r="504" customFormat="false" ht="14.25" hidden="true" customHeight="false" outlineLevel="0" collapsed="false">
      <c r="A504" s="2" t="s">
        <v>13</v>
      </c>
      <c r="B504" s="3" t="s">
        <v>1485</v>
      </c>
      <c r="C504" s="3" t="n">
        <v>506554919</v>
      </c>
      <c r="D504" s="3" t="s">
        <v>15</v>
      </c>
      <c r="E504" s="3" t="s">
        <v>49</v>
      </c>
      <c r="F504" s="3" t="s">
        <v>26</v>
      </c>
      <c r="G504" s="3" t="s">
        <v>26</v>
      </c>
      <c r="H504" s="3" t="s">
        <v>18</v>
      </c>
      <c r="I504" s="3" t="s">
        <v>39</v>
      </c>
      <c r="J504" s="4" t="s">
        <v>21</v>
      </c>
      <c r="K504" s="4" t="s">
        <v>21</v>
      </c>
      <c r="L504" s="4" t="s">
        <v>21</v>
      </c>
      <c r="M504" s="3" t="s">
        <v>1486</v>
      </c>
      <c r="N504" s="3" t="s">
        <v>1487</v>
      </c>
    </row>
    <row r="505" customFormat="false" ht="25.5" hidden="true" customHeight="false" outlineLevel="0" collapsed="false">
      <c r="A505" s="2" t="s">
        <v>13</v>
      </c>
      <c r="B505" s="3" t="s">
        <v>1488</v>
      </c>
      <c r="C505" s="3" t="n">
        <v>504770978</v>
      </c>
      <c r="D505" s="3" t="s">
        <v>15</v>
      </c>
      <c r="E505" s="3" t="s">
        <v>16</v>
      </c>
      <c r="F505" s="3" t="s">
        <v>26</v>
      </c>
      <c r="G505" s="3" t="s">
        <v>26</v>
      </c>
      <c r="H505" s="3" t="s">
        <v>31</v>
      </c>
      <c r="I505" s="3" t="s">
        <v>39</v>
      </c>
      <c r="J505" s="3" t="s">
        <v>1489</v>
      </c>
      <c r="K505" s="4" t="s">
        <v>21</v>
      </c>
      <c r="L505" s="4" t="s">
        <v>21</v>
      </c>
      <c r="M505" s="3" t="s">
        <v>1490</v>
      </c>
      <c r="N505" s="3" t="s">
        <v>1491</v>
      </c>
    </row>
    <row r="506" customFormat="false" ht="14.25" hidden="true" customHeight="false" outlineLevel="0" collapsed="false">
      <c r="A506" s="2" t="s">
        <v>13</v>
      </c>
      <c r="B506" s="3" t="s">
        <v>1492</v>
      </c>
      <c r="C506" s="3" t="n">
        <v>550206785</v>
      </c>
      <c r="D506" s="3" t="s">
        <v>15</v>
      </c>
      <c r="E506" s="3" t="s">
        <v>34</v>
      </c>
      <c r="F506" s="3" t="s">
        <v>25</v>
      </c>
      <c r="G506" s="4" t="s">
        <v>21</v>
      </c>
      <c r="H506" s="3" t="s">
        <v>31</v>
      </c>
      <c r="I506" s="3" t="s">
        <v>35</v>
      </c>
      <c r="J506" s="3" t="s">
        <v>1493</v>
      </c>
      <c r="K506" s="4" t="s">
        <v>21</v>
      </c>
      <c r="L506" s="4" t="s">
        <v>21</v>
      </c>
      <c r="M506" s="3" t="s">
        <v>1494</v>
      </c>
      <c r="N506" s="3" t="s">
        <v>1495</v>
      </c>
    </row>
    <row r="507" customFormat="false" ht="14.25" hidden="true" customHeight="false" outlineLevel="0" collapsed="false">
      <c r="A507" s="2" t="s">
        <v>13</v>
      </c>
      <c r="B507" s="3" t="s">
        <v>1496</v>
      </c>
      <c r="C507" s="3" t="n">
        <v>596603811</v>
      </c>
      <c r="D507" s="3" t="s">
        <v>15</v>
      </c>
      <c r="E507" s="3" t="s">
        <v>16</v>
      </c>
      <c r="F507" s="3" t="s">
        <v>30</v>
      </c>
      <c r="G507" s="3" t="s">
        <v>26</v>
      </c>
      <c r="H507" s="3" t="s">
        <v>18</v>
      </c>
      <c r="I507" s="3" t="s">
        <v>39</v>
      </c>
      <c r="J507" s="3" t="s">
        <v>1497</v>
      </c>
      <c r="K507" s="4" t="s">
        <v>21</v>
      </c>
      <c r="L507" s="4" t="s">
        <v>21</v>
      </c>
      <c r="M507" s="3" t="s">
        <v>1498</v>
      </c>
      <c r="N507" s="3" t="s">
        <v>1499</v>
      </c>
    </row>
    <row r="508" customFormat="false" ht="14.25" hidden="true" customHeight="false" outlineLevel="0" collapsed="false">
      <c r="A508" s="2" t="s">
        <v>13</v>
      </c>
      <c r="B508" s="3" t="s">
        <v>1500</v>
      </c>
      <c r="C508" s="3" t="n">
        <v>500390587</v>
      </c>
      <c r="D508" s="3" t="s">
        <v>43</v>
      </c>
      <c r="E508" s="3" t="s">
        <v>16</v>
      </c>
      <c r="F508" s="3" t="s">
        <v>25</v>
      </c>
      <c r="G508" s="3" t="s">
        <v>63</v>
      </c>
      <c r="H508" s="3" t="s">
        <v>18</v>
      </c>
      <c r="I508" s="3" t="s">
        <v>19</v>
      </c>
      <c r="J508" s="4" t="s">
        <v>21</v>
      </c>
      <c r="K508" s="4" t="s">
        <v>21</v>
      </c>
      <c r="L508" s="4" t="s">
        <v>21</v>
      </c>
      <c r="M508" s="3" t="s">
        <v>1501</v>
      </c>
      <c r="N508" s="3" t="s">
        <v>1502</v>
      </c>
    </row>
    <row r="509" customFormat="false" ht="14.25" hidden="true" customHeight="false" outlineLevel="0" collapsed="false">
      <c r="A509" s="2" t="s">
        <v>13</v>
      </c>
      <c r="B509" s="3" t="s">
        <v>1503</v>
      </c>
      <c r="C509" s="3" t="n">
        <v>544677460</v>
      </c>
      <c r="D509" s="3" t="s">
        <v>15</v>
      </c>
      <c r="E509" s="3" t="s">
        <v>34</v>
      </c>
      <c r="F509" s="4" t="s">
        <v>21</v>
      </c>
      <c r="G509" s="3" t="s">
        <v>26</v>
      </c>
      <c r="H509" s="3" t="s">
        <v>18</v>
      </c>
      <c r="I509" s="3" t="s">
        <v>39</v>
      </c>
      <c r="J509" s="3" t="s">
        <v>1504</v>
      </c>
      <c r="K509" s="4" t="s">
        <v>21</v>
      </c>
      <c r="L509" s="4" t="s">
        <v>21</v>
      </c>
      <c r="M509" s="3" t="s">
        <v>1505</v>
      </c>
      <c r="N509" s="3" t="s">
        <v>1506</v>
      </c>
    </row>
    <row r="510" customFormat="false" ht="14.25" hidden="true" customHeight="false" outlineLevel="0" collapsed="false">
      <c r="A510" s="2" t="s">
        <v>13</v>
      </c>
      <c r="B510" s="3" t="s">
        <v>1507</v>
      </c>
      <c r="C510" s="3" t="n">
        <v>509406343</v>
      </c>
      <c r="D510" s="3" t="s">
        <v>43</v>
      </c>
      <c r="E510" s="3" t="s">
        <v>16</v>
      </c>
      <c r="F510" s="3" t="s">
        <v>30</v>
      </c>
      <c r="G510" s="3" t="s">
        <v>38</v>
      </c>
      <c r="H510" s="3" t="s">
        <v>31</v>
      </c>
      <c r="I510" s="3" t="s">
        <v>39</v>
      </c>
      <c r="J510" s="4" t="s">
        <v>21</v>
      </c>
      <c r="K510" s="4" t="s">
        <v>21</v>
      </c>
      <c r="L510" s="4" t="s">
        <v>21</v>
      </c>
      <c r="M510" s="3" t="s">
        <v>1508</v>
      </c>
      <c r="N510" s="3" t="s">
        <v>1509</v>
      </c>
    </row>
    <row r="511" customFormat="false" ht="25.5" hidden="false" customHeight="false" outlineLevel="0" collapsed="false">
      <c r="A511" s="2" t="s">
        <v>13</v>
      </c>
      <c r="B511" s="3" t="s">
        <v>1510</v>
      </c>
      <c r="C511" s="3" t="n">
        <v>504809100</v>
      </c>
      <c r="D511" s="4" t="s">
        <v>21</v>
      </c>
      <c r="E511" s="3" t="s">
        <v>16</v>
      </c>
      <c r="F511" s="3" t="s">
        <v>17</v>
      </c>
      <c r="G511" s="3" t="s">
        <v>26</v>
      </c>
      <c r="H511" s="3" t="s">
        <v>18</v>
      </c>
      <c r="I511" s="3" t="s">
        <v>39</v>
      </c>
      <c r="J511" s="3" t="s">
        <v>1511</v>
      </c>
      <c r="K511" s="4" t="s">
        <v>21</v>
      </c>
      <c r="L511" s="4" t="s">
        <v>21</v>
      </c>
      <c r="M511" s="3" t="s">
        <v>1512</v>
      </c>
      <c r="N511" s="3" t="s">
        <v>1513</v>
      </c>
    </row>
    <row r="512" customFormat="false" ht="14.25" hidden="true" customHeight="false" outlineLevel="0" collapsed="false">
      <c r="A512" s="2" t="s">
        <v>13</v>
      </c>
      <c r="B512" s="3" t="s">
        <v>1514</v>
      </c>
      <c r="C512" s="3" t="n">
        <v>509273680</v>
      </c>
      <c r="D512" s="3" t="s">
        <v>15</v>
      </c>
      <c r="E512" s="3" t="s">
        <v>16</v>
      </c>
      <c r="F512" s="3" t="s">
        <v>30</v>
      </c>
      <c r="G512" s="3" t="s">
        <v>26</v>
      </c>
      <c r="H512" s="3" t="s">
        <v>31</v>
      </c>
      <c r="I512" s="3" t="s">
        <v>19</v>
      </c>
      <c r="J512" s="4" t="s">
        <v>21</v>
      </c>
      <c r="K512" s="4" t="s">
        <v>21</v>
      </c>
      <c r="L512" s="4" t="s">
        <v>21</v>
      </c>
      <c r="M512" s="3" t="s">
        <v>1515</v>
      </c>
      <c r="N512" s="3" t="s">
        <v>1516</v>
      </c>
    </row>
    <row r="513" customFormat="false" ht="25.5" hidden="true" customHeight="false" outlineLevel="0" collapsed="false">
      <c r="A513" s="2" t="s">
        <v>13</v>
      </c>
      <c r="B513" s="3" t="s">
        <v>1517</v>
      </c>
      <c r="C513" s="3" t="n">
        <v>531243053</v>
      </c>
      <c r="D513" s="3" t="s">
        <v>15</v>
      </c>
      <c r="E513" s="3" t="s">
        <v>49</v>
      </c>
      <c r="F513" s="3" t="s">
        <v>26</v>
      </c>
      <c r="G513" s="4" t="s">
        <v>21</v>
      </c>
      <c r="H513" s="3" t="s">
        <v>18</v>
      </c>
      <c r="I513" s="3" t="s">
        <v>19</v>
      </c>
      <c r="J513" s="3" t="s">
        <v>1518</v>
      </c>
      <c r="K513" s="4" t="s">
        <v>21</v>
      </c>
      <c r="L513" s="4" t="s">
        <v>21</v>
      </c>
      <c r="M513" s="3" t="s">
        <v>1515</v>
      </c>
      <c r="N513" s="3" t="s">
        <v>1519</v>
      </c>
    </row>
    <row r="514" customFormat="false" ht="14.25" hidden="true" customHeight="false" outlineLevel="0" collapsed="false">
      <c r="A514" s="2" t="s">
        <v>13</v>
      </c>
      <c r="B514" s="3" t="s">
        <v>1520</v>
      </c>
      <c r="C514" s="3" t="n">
        <v>507600030</v>
      </c>
      <c r="D514" s="3" t="s">
        <v>15</v>
      </c>
      <c r="E514" s="3" t="s">
        <v>16</v>
      </c>
      <c r="F514" s="3" t="s">
        <v>30</v>
      </c>
      <c r="G514" s="3" t="s">
        <v>26</v>
      </c>
      <c r="H514" s="3" t="s">
        <v>31</v>
      </c>
      <c r="I514" s="3" t="s">
        <v>39</v>
      </c>
      <c r="J514" s="3" t="s">
        <v>1521</v>
      </c>
      <c r="K514" s="3" t="s">
        <v>1522</v>
      </c>
      <c r="L514" s="2" t="s">
        <v>60</v>
      </c>
      <c r="M514" s="3" t="s">
        <v>1515</v>
      </c>
      <c r="N514" s="3" t="s">
        <v>1523</v>
      </c>
    </row>
    <row r="515" customFormat="false" ht="14.25" hidden="true" customHeight="false" outlineLevel="0" collapsed="false">
      <c r="A515" s="2" t="s">
        <v>13</v>
      </c>
      <c r="B515" s="3" t="s">
        <v>1524</v>
      </c>
      <c r="C515" s="3" t="n">
        <v>538712225</v>
      </c>
      <c r="D515" s="3" t="s">
        <v>43</v>
      </c>
      <c r="E515" s="3" t="s">
        <v>49</v>
      </c>
      <c r="F515" s="3" t="s">
        <v>26</v>
      </c>
      <c r="G515" s="4" t="s">
        <v>21</v>
      </c>
      <c r="H515" s="3" t="s">
        <v>18</v>
      </c>
      <c r="I515" s="3" t="s">
        <v>27</v>
      </c>
      <c r="J515" s="4" t="s">
        <v>21</v>
      </c>
      <c r="K515" s="4" t="s">
        <v>21</v>
      </c>
      <c r="L515" s="4" t="s">
        <v>21</v>
      </c>
      <c r="M515" s="3" t="s">
        <v>1525</v>
      </c>
      <c r="N515" s="3" t="s">
        <v>1526</v>
      </c>
    </row>
    <row r="516" customFormat="false" ht="14.25" hidden="true" customHeight="false" outlineLevel="0" collapsed="false">
      <c r="A516" s="2" t="s">
        <v>13</v>
      </c>
      <c r="B516" s="3" t="s">
        <v>1527</v>
      </c>
      <c r="C516" s="3" t="n">
        <v>534020116</v>
      </c>
      <c r="D516" s="3" t="s">
        <v>15</v>
      </c>
      <c r="E516" s="3" t="s">
        <v>16</v>
      </c>
      <c r="F516" s="3" t="s">
        <v>25</v>
      </c>
      <c r="G516" s="3" t="s">
        <v>26</v>
      </c>
      <c r="H516" s="3" t="s">
        <v>31</v>
      </c>
      <c r="I516" s="3" t="s">
        <v>39</v>
      </c>
      <c r="J516" s="4" t="s">
        <v>21</v>
      </c>
      <c r="K516" s="4" t="s">
        <v>21</v>
      </c>
      <c r="L516" s="4" t="s">
        <v>21</v>
      </c>
      <c r="M516" s="3" t="s">
        <v>1528</v>
      </c>
      <c r="N516" s="3" t="s">
        <v>1529</v>
      </c>
    </row>
    <row r="517" customFormat="false" ht="14.25" hidden="true" customHeight="false" outlineLevel="0" collapsed="false">
      <c r="A517" s="2" t="s">
        <v>13</v>
      </c>
      <c r="B517" s="3" t="s">
        <v>1530</v>
      </c>
      <c r="C517" s="3" t="n">
        <v>542441318</v>
      </c>
      <c r="D517" s="3" t="s">
        <v>84</v>
      </c>
      <c r="E517" s="3" t="s">
        <v>181</v>
      </c>
      <c r="F517" s="4" t="s">
        <v>21</v>
      </c>
      <c r="G517" s="4" t="s">
        <v>21</v>
      </c>
      <c r="H517" s="3" t="s">
        <v>18</v>
      </c>
      <c r="I517" s="3" t="s">
        <v>19</v>
      </c>
      <c r="J517" s="4" t="s">
        <v>21</v>
      </c>
      <c r="K517" s="4" t="s">
        <v>21</v>
      </c>
      <c r="L517" s="4" t="s">
        <v>21</v>
      </c>
      <c r="M517" s="3" t="s">
        <v>1528</v>
      </c>
      <c r="N517" s="3" t="s">
        <v>1531</v>
      </c>
    </row>
    <row r="518" customFormat="false" ht="14.25" hidden="true" customHeight="false" outlineLevel="0" collapsed="false">
      <c r="A518" s="2" t="s">
        <v>13</v>
      </c>
      <c r="B518" s="3" t="s">
        <v>1532</v>
      </c>
      <c r="C518" s="3" t="n">
        <v>537371279</v>
      </c>
      <c r="D518" s="3" t="s">
        <v>15</v>
      </c>
      <c r="E518" s="3" t="s">
        <v>16</v>
      </c>
      <c r="F518" s="3" t="s">
        <v>25</v>
      </c>
      <c r="G518" s="3" t="s">
        <v>38</v>
      </c>
      <c r="H518" s="4" t="s">
        <v>21</v>
      </c>
      <c r="I518" s="3" t="s">
        <v>35</v>
      </c>
      <c r="J518" s="3" t="s">
        <v>1071</v>
      </c>
      <c r="K518" s="4" t="s">
        <v>21</v>
      </c>
      <c r="L518" s="4" t="s">
        <v>21</v>
      </c>
      <c r="M518" s="3" t="s">
        <v>1533</v>
      </c>
      <c r="N518" s="3" t="s">
        <v>1534</v>
      </c>
    </row>
    <row r="519" customFormat="false" ht="14.25" hidden="true" customHeight="false" outlineLevel="0" collapsed="false">
      <c r="A519" s="2" t="s">
        <v>13</v>
      </c>
      <c r="B519" s="3" t="s">
        <v>1535</v>
      </c>
      <c r="C519" s="3" t="n">
        <v>559644038</v>
      </c>
      <c r="D519" s="3" t="s">
        <v>15</v>
      </c>
      <c r="E519" s="3" t="s">
        <v>49</v>
      </c>
      <c r="F519" s="3" t="s">
        <v>26</v>
      </c>
      <c r="G519" s="3" t="s">
        <v>38</v>
      </c>
      <c r="H519" s="3" t="s">
        <v>31</v>
      </c>
      <c r="I519" s="3" t="s">
        <v>19</v>
      </c>
      <c r="J519" s="3" t="s">
        <v>1536</v>
      </c>
      <c r="K519" s="4" t="s">
        <v>21</v>
      </c>
      <c r="L519" s="4" t="s">
        <v>21</v>
      </c>
      <c r="M519" s="3" t="s">
        <v>1537</v>
      </c>
      <c r="N519" s="3" t="s">
        <v>1538</v>
      </c>
    </row>
    <row r="520" customFormat="false" ht="14.25" hidden="true" customHeight="false" outlineLevel="0" collapsed="false">
      <c r="A520" s="2" t="s">
        <v>13</v>
      </c>
      <c r="B520" s="3" t="s">
        <v>1539</v>
      </c>
      <c r="C520" s="3" t="n">
        <v>546284650</v>
      </c>
      <c r="D520" s="3" t="s">
        <v>43</v>
      </c>
      <c r="E520" s="3" t="s">
        <v>49</v>
      </c>
      <c r="F520" s="3" t="s">
        <v>26</v>
      </c>
      <c r="G520" s="3" t="s">
        <v>26</v>
      </c>
      <c r="H520" s="3" t="s">
        <v>31</v>
      </c>
      <c r="I520" s="3" t="s">
        <v>39</v>
      </c>
      <c r="J520" s="3" t="s">
        <v>1540</v>
      </c>
      <c r="K520" s="4" t="s">
        <v>21</v>
      </c>
      <c r="L520" s="4" t="s">
        <v>21</v>
      </c>
      <c r="M520" s="3" t="s">
        <v>1537</v>
      </c>
      <c r="N520" s="3" t="s">
        <v>1541</v>
      </c>
    </row>
    <row r="521" customFormat="false" ht="14.25" hidden="true" customHeight="false" outlineLevel="0" collapsed="false">
      <c r="A521" s="2" t="s">
        <v>13</v>
      </c>
      <c r="B521" s="3" t="s">
        <v>1542</v>
      </c>
      <c r="C521" s="3" t="n">
        <v>533237498</v>
      </c>
      <c r="D521" s="3" t="s">
        <v>15</v>
      </c>
      <c r="E521" s="3" t="s">
        <v>34</v>
      </c>
      <c r="F521" s="3" t="s">
        <v>17</v>
      </c>
      <c r="G521" s="3" t="s">
        <v>17</v>
      </c>
      <c r="H521" s="3" t="s">
        <v>31</v>
      </c>
      <c r="I521" s="3" t="s">
        <v>27</v>
      </c>
      <c r="J521" s="4" t="s">
        <v>21</v>
      </c>
      <c r="K521" s="4" t="s">
        <v>21</v>
      </c>
      <c r="L521" s="4" t="s">
        <v>21</v>
      </c>
      <c r="M521" s="3" t="s">
        <v>1543</v>
      </c>
      <c r="N521" s="3" t="s">
        <v>1544</v>
      </c>
    </row>
    <row r="522" customFormat="false" ht="14.25" hidden="true" customHeight="false" outlineLevel="0" collapsed="false">
      <c r="A522" s="2" t="s">
        <v>13</v>
      </c>
      <c r="B522" s="3" t="s">
        <v>1545</v>
      </c>
      <c r="C522" s="3" t="n">
        <v>533800638</v>
      </c>
      <c r="D522" s="3" t="s">
        <v>15</v>
      </c>
      <c r="E522" s="3" t="s">
        <v>16</v>
      </c>
      <c r="F522" s="3" t="s">
        <v>30</v>
      </c>
      <c r="G522" s="3" t="s">
        <v>63</v>
      </c>
      <c r="H522" s="3" t="s">
        <v>31</v>
      </c>
      <c r="I522" s="3" t="s">
        <v>35</v>
      </c>
      <c r="J522" s="4" t="s">
        <v>21</v>
      </c>
      <c r="K522" s="4" t="s">
        <v>21</v>
      </c>
      <c r="L522" s="4" t="s">
        <v>21</v>
      </c>
      <c r="M522" s="3" t="s">
        <v>1543</v>
      </c>
      <c r="N522" s="3" t="s">
        <v>1546</v>
      </c>
    </row>
    <row r="523" customFormat="false" ht="14.25" hidden="true" customHeight="false" outlineLevel="0" collapsed="false">
      <c r="A523" s="2" t="s">
        <v>13</v>
      </c>
      <c r="B523" s="3" t="s">
        <v>1547</v>
      </c>
      <c r="C523" s="3" t="n">
        <v>537778653</v>
      </c>
      <c r="D523" s="3" t="s">
        <v>15</v>
      </c>
      <c r="E523" s="3" t="s">
        <v>16</v>
      </c>
      <c r="F523" s="3" t="s">
        <v>26</v>
      </c>
      <c r="G523" s="3" t="s">
        <v>26</v>
      </c>
      <c r="H523" s="3" t="s">
        <v>18</v>
      </c>
      <c r="I523" s="3" t="s">
        <v>39</v>
      </c>
      <c r="J523" s="3" t="s">
        <v>1548</v>
      </c>
      <c r="K523" s="4" t="s">
        <v>21</v>
      </c>
      <c r="L523" s="4" t="s">
        <v>21</v>
      </c>
      <c r="M523" s="3" t="s">
        <v>1549</v>
      </c>
      <c r="N523" s="3" t="s">
        <v>1550</v>
      </c>
    </row>
    <row r="524" customFormat="false" ht="14.25" hidden="true" customHeight="false" outlineLevel="0" collapsed="false">
      <c r="A524" s="2" t="s">
        <v>13</v>
      </c>
      <c r="B524" s="3" t="s">
        <v>1551</v>
      </c>
      <c r="C524" s="5" t="n">
        <v>543767065</v>
      </c>
      <c r="D524" s="3" t="s">
        <v>15</v>
      </c>
      <c r="E524" s="3" t="s">
        <v>16</v>
      </c>
      <c r="F524" s="3" t="s">
        <v>25</v>
      </c>
      <c r="G524" s="3" t="s">
        <v>26</v>
      </c>
      <c r="H524" s="4" t="s">
        <v>21</v>
      </c>
      <c r="I524" s="3" t="s">
        <v>35</v>
      </c>
      <c r="J524" s="4" t="s">
        <v>21</v>
      </c>
      <c r="K524" s="4" t="s">
        <v>21</v>
      </c>
      <c r="L524" s="4" t="s">
        <v>21</v>
      </c>
      <c r="M524" s="3" t="s">
        <v>1552</v>
      </c>
      <c r="N524" s="3" t="s">
        <v>1553</v>
      </c>
    </row>
    <row r="525" customFormat="false" ht="14.25" hidden="true" customHeight="false" outlineLevel="0" collapsed="false">
      <c r="A525" s="2" t="s">
        <v>13</v>
      </c>
      <c r="B525" s="3" t="s">
        <v>865</v>
      </c>
      <c r="C525" s="3" t="n">
        <v>546510115</v>
      </c>
      <c r="D525" s="3" t="s">
        <v>15</v>
      </c>
      <c r="E525" s="3" t="s">
        <v>34</v>
      </c>
      <c r="F525" s="3" t="s">
        <v>30</v>
      </c>
      <c r="G525" s="3" t="s">
        <v>26</v>
      </c>
      <c r="H525" s="3" t="s">
        <v>31</v>
      </c>
      <c r="I525" s="3" t="s">
        <v>35</v>
      </c>
      <c r="J525" s="3" t="s">
        <v>1554</v>
      </c>
      <c r="K525" s="4" t="s">
        <v>21</v>
      </c>
      <c r="L525" s="4" t="s">
        <v>21</v>
      </c>
      <c r="M525" s="3" t="s">
        <v>1555</v>
      </c>
      <c r="N525" s="3" t="s">
        <v>1556</v>
      </c>
    </row>
    <row r="526" customFormat="false" ht="14.25" hidden="true" customHeight="false" outlineLevel="0" collapsed="false">
      <c r="A526" s="2" t="s">
        <v>13</v>
      </c>
      <c r="B526" s="3" t="s">
        <v>865</v>
      </c>
      <c r="C526" s="3" t="n">
        <v>546510115</v>
      </c>
      <c r="D526" s="3" t="s">
        <v>15</v>
      </c>
      <c r="E526" s="3" t="s">
        <v>34</v>
      </c>
      <c r="F526" s="3" t="s">
        <v>30</v>
      </c>
      <c r="G526" s="3" t="s">
        <v>26</v>
      </c>
      <c r="H526" s="3" t="s">
        <v>31</v>
      </c>
      <c r="I526" s="3" t="s">
        <v>35</v>
      </c>
      <c r="J526" s="3" t="s">
        <v>1557</v>
      </c>
      <c r="K526" s="4" t="s">
        <v>21</v>
      </c>
      <c r="L526" s="4" t="s">
        <v>21</v>
      </c>
      <c r="M526" s="3" t="s">
        <v>1558</v>
      </c>
      <c r="N526" s="3" t="s">
        <v>1556</v>
      </c>
    </row>
    <row r="527" customFormat="false" ht="14.25" hidden="true" customHeight="false" outlineLevel="0" collapsed="false">
      <c r="A527" s="2" t="s">
        <v>13</v>
      </c>
      <c r="B527" s="3" t="s">
        <v>1559</v>
      </c>
      <c r="C527" s="3" t="n">
        <v>555104817</v>
      </c>
      <c r="D527" s="3" t="s">
        <v>15</v>
      </c>
      <c r="E527" s="3" t="s">
        <v>16</v>
      </c>
      <c r="F527" s="4" t="s">
        <v>21</v>
      </c>
      <c r="G527" s="3" t="s">
        <v>26</v>
      </c>
      <c r="H527" s="4" t="s">
        <v>21</v>
      </c>
      <c r="I527" s="4" t="s">
        <v>21</v>
      </c>
      <c r="J527" s="4" t="s">
        <v>21</v>
      </c>
      <c r="K527" s="4" t="s">
        <v>21</v>
      </c>
      <c r="L527" s="4" t="s">
        <v>21</v>
      </c>
      <c r="M527" s="3" t="s">
        <v>1560</v>
      </c>
      <c r="N527" s="3" t="s">
        <v>1561</v>
      </c>
    </row>
    <row r="528" customFormat="false" ht="25.5" hidden="true" customHeight="false" outlineLevel="0" collapsed="false">
      <c r="A528" s="2" t="s">
        <v>13</v>
      </c>
      <c r="B528" s="3" t="s">
        <v>1562</v>
      </c>
      <c r="C528" s="3" t="n">
        <v>566267036</v>
      </c>
      <c r="D528" s="3" t="s">
        <v>15</v>
      </c>
      <c r="E528" s="3" t="s">
        <v>16</v>
      </c>
      <c r="F528" s="3" t="s">
        <v>26</v>
      </c>
      <c r="G528" s="3" t="s">
        <v>26</v>
      </c>
      <c r="H528" s="3" t="s">
        <v>31</v>
      </c>
      <c r="I528" s="3" t="s">
        <v>19</v>
      </c>
      <c r="J528" s="3" t="s">
        <v>1563</v>
      </c>
      <c r="K528" s="4" t="s">
        <v>21</v>
      </c>
      <c r="L528" s="4" t="s">
        <v>21</v>
      </c>
      <c r="M528" s="3" t="s">
        <v>1564</v>
      </c>
      <c r="N528" s="3" t="s">
        <v>1565</v>
      </c>
    </row>
    <row r="529" customFormat="false" ht="14.25" hidden="true" customHeight="false" outlineLevel="0" collapsed="false">
      <c r="A529" s="2" t="s">
        <v>13</v>
      </c>
      <c r="B529" s="3" t="s">
        <v>1566</v>
      </c>
      <c r="C529" s="5" t="n">
        <v>555706771</v>
      </c>
      <c r="D529" s="3" t="s">
        <v>15</v>
      </c>
      <c r="E529" s="3" t="s">
        <v>16</v>
      </c>
      <c r="F529" s="3" t="s">
        <v>30</v>
      </c>
      <c r="G529" s="3" t="s">
        <v>38</v>
      </c>
      <c r="H529" s="3" t="s">
        <v>18</v>
      </c>
      <c r="I529" s="3" t="s">
        <v>35</v>
      </c>
      <c r="J529" s="4" t="s">
        <v>21</v>
      </c>
      <c r="K529" s="4" t="s">
        <v>21</v>
      </c>
      <c r="L529" s="4" t="s">
        <v>21</v>
      </c>
      <c r="M529" s="3" t="s">
        <v>1567</v>
      </c>
      <c r="N529" s="3" t="s">
        <v>1568</v>
      </c>
    </row>
    <row r="530" customFormat="false" ht="14.25" hidden="true" customHeight="false" outlineLevel="0" collapsed="false">
      <c r="A530" s="2" t="s">
        <v>13</v>
      </c>
      <c r="B530" s="3" t="s">
        <v>1569</v>
      </c>
      <c r="C530" s="5" t="n">
        <v>534975814</v>
      </c>
      <c r="D530" s="3" t="s">
        <v>15</v>
      </c>
      <c r="E530" s="3" t="s">
        <v>16</v>
      </c>
      <c r="F530" s="3" t="s">
        <v>30</v>
      </c>
      <c r="G530" s="3" t="s">
        <v>26</v>
      </c>
      <c r="H530" s="3" t="s">
        <v>31</v>
      </c>
      <c r="I530" s="3" t="s">
        <v>19</v>
      </c>
      <c r="J530" s="4" t="s">
        <v>21</v>
      </c>
      <c r="K530" s="4" t="s">
        <v>21</v>
      </c>
      <c r="L530" s="4" t="s">
        <v>21</v>
      </c>
      <c r="M530" s="3" t="s">
        <v>1570</v>
      </c>
      <c r="N530" s="3" t="s">
        <v>1571</v>
      </c>
    </row>
    <row r="531" customFormat="false" ht="14.25" hidden="true" customHeight="false" outlineLevel="0" collapsed="false">
      <c r="A531" s="2" t="s">
        <v>13</v>
      </c>
      <c r="B531" s="3" t="s">
        <v>1572</v>
      </c>
      <c r="C531" s="3" t="n">
        <v>565620521</v>
      </c>
      <c r="D531" s="3" t="s">
        <v>43</v>
      </c>
      <c r="E531" s="3" t="s">
        <v>16</v>
      </c>
      <c r="F531" s="3" t="s">
        <v>26</v>
      </c>
      <c r="G531" s="3" t="s">
        <v>26</v>
      </c>
      <c r="H531" s="3" t="s">
        <v>18</v>
      </c>
      <c r="I531" s="3" t="s">
        <v>35</v>
      </c>
      <c r="J531" s="4" t="s">
        <v>21</v>
      </c>
      <c r="K531" s="4" t="s">
        <v>21</v>
      </c>
      <c r="L531" s="4" t="s">
        <v>21</v>
      </c>
      <c r="M531" s="3" t="s">
        <v>1573</v>
      </c>
      <c r="N531" s="3" t="s">
        <v>1574</v>
      </c>
    </row>
    <row r="532" customFormat="false" ht="14.25" hidden="true" customHeight="false" outlineLevel="0" collapsed="false">
      <c r="A532" s="2" t="s">
        <v>13</v>
      </c>
      <c r="B532" s="3" t="s">
        <v>1575</v>
      </c>
      <c r="C532" s="3" t="n">
        <v>566500920</v>
      </c>
      <c r="D532" s="3" t="s">
        <v>15</v>
      </c>
      <c r="E532" s="3" t="s">
        <v>16</v>
      </c>
      <c r="F532" s="3" t="s">
        <v>30</v>
      </c>
      <c r="G532" s="3" t="s">
        <v>26</v>
      </c>
      <c r="H532" s="3" t="s">
        <v>31</v>
      </c>
      <c r="I532" s="3" t="s">
        <v>39</v>
      </c>
      <c r="J532" s="4" t="s">
        <v>21</v>
      </c>
      <c r="K532" s="4" t="s">
        <v>21</v>
      </c>
      <c r="L532" s="4" t="s">
        <v>21</v>
      </c>
      <c r="M532" s="3" t="s">
        <v>1576</v>
      </c>
      <c r="N532" s="3" t="s">
        <v>1577</v>
      </c>
    </row>
    <row r="533" customFormat="false" ht="14.25" hidden="true" customHeight="false" outlineLevel="0" collapsed="false">
      <c r="A533" s="2" t="s">
        <v>13</v>
      </c>
      <c r="B533" s="3" t="s">
        <v>1578</v>
      </c>
      <c r="C533" s="3" t="n">
        <v>558008246</v>
      </c>
      <c r="D533" s="3" t="s">
        <v>15</v>
      </c>
      <c r="E533" s="3" t="s">
        <v>16</v>
      </c>
      <c r="F533" s="3" t="s">
        <v>26</v>
      </c>
      <c r="G533" s="3" t="s">
        <v>26</v>
      </c>
      <c r="H533" s="3" t="s">
        <v>31</v>
      </c>
      <c r="I533" s="3" t="s">
        <v>39</v>
      </c>
      <c r="J533" s="4" t="s">
        <v>21</v>
      </c>
      <c r="K533" s="4" t="s">
        <v>21</v>
      </c>
      <c r="L533" s="4" t="s">
        <v>21</v>
      </c>
      <c r="M533" s="3" t="s">
        <v>1576</v>
      </c>
      <c r="N533" s="3" t="s">
        <v>1579</v>
      </c>
    </row>
    <row r="534" customFormat="false" ht="14.25" hidden="true" customHeight="false" outlineLevel="0" collapsed="false">
      <c r="A534" s="2" t="s">
        <v>13</v>
      </c>
      <c r="B534" s="3" t="s">
        <v>1580</v>
      </c>
      <c r="C534" s="3" t="n">
        <v>501204898</v>
      </c>
      <c r="D534" s="3" t="s">
        <v>15</v>
      </c>
      <c r="E534" s="3" t="s">
        <v>16</v>
      </c>
      <c r="F534" s="3" t="s">
        <v>26</v>
      </c>
      <c r="G534" s="3" t="s">
        <v>26</v>
      </c>
      <c r="H534" s="3" t="s">
        <v>18</v>
      </c>
      <c r="I534" s="3" t="s">
        <v>35</v>
      </c>
      <c r="J534" s="4" t="s">
        <v>21</v>
      </c>
      <c r="K534" s="4" t="s">
        <v>21</v>
      </c>
      <c r="L534" s="4" t="s">
        <v>21</v>
      </c>
      <c r="M534" s="3" t="s">
        <v>1581</v>
      </c>
      <c r="N534" s="3" t="s">
        <v>1582</v>
      </c>
    </row>
    <row r="535" customFormat="false" ht="25.5" hidden="true" customHeight="false" outlineLevel="0" collapsed="false">
      <c r="A535" s="2" t="s">
        <v>13</v>
      </c>
      <c r="B535" s="3" t="s">
        <v>1583</v>
      </c>
      <c r="C535" s="5" t="n">
        <v>558280173</v>
      </c>
      <c r="D535" s="3" t="s">
        <v>15</v>
      </c>
      <c r="E535" s="3" t="s">
        <v>16</v>
      </c>
      <c r="F535" s="3" t="s">
        <v>26</v>
      </c>
      <c r="G535" s="3" t="s">
        <v>26</v>
      </c>
      <c r="H535" s="3" t="s">
        <v>18</v>
      </c>
      <c r="I535" s="3" t="s">
        <v>27</v>
      </c>
      <c r="J535" s="3" t="s">
        <v>1584</v>
      </c>
      <c r="K535" s="4" t="s">
        <v>21</v>
      </c>
      <c r="L535" s="4" t="s">
        <v>21</v>
      </c>
      <c r="M535" s="3" t="s">
        <v>1585</v>
      </c>
      <c r="N535" s="3" t="s">
        <v>1586</v>
      </c>
    </row>
    <row r="536" customFormat="false" ht="14.25" hidden="true" customHeight="false" outlineLevel="0" collapsed="false">
      <c r="A536" s="2" t="s">
        <v>13</v>
      </c>
      <c r="B536" s="3" t="s">
        <v>1587</v>
      </c>
      <c r="C536" s="3" t="n">
        <v>583301569</v>
      </c>
      <c r="D536" s="3" t="s">
        <v>15</v>
      </c>
      <c r="E536" s="3" t="s">
        <v>16</v>
      </c>
      <c r="F536" s="3" t="s">
        <v>26</v>
      </c>
      <c r="G536" s="3" t="s">
        <v>26</v>
      </c>
      <c r="H536" s="3" t="s">
        <v>31</v>
      </c>
      <c r="I536" s="3" t="s">
        <v>19</v>
      </c>
      <c r="J536" s="3" t="s">
        <v>1588</v>
      </c>
      <c r="K536" s="4" t="s">
        <v>21</v>
      </c>
      <c r="L536" s="4" t="s">
        <v>21</v>
      </c>
      <c r="M536" s="3" t="s">
        <v>1589</v>
      </c>
      <c r="N536" s="3" t="s">
        <v>1590</v>
      </c>
    </row>
    <row r="537" customFormat="false" ht="14.25" hidden="true" customHeight="false" outlineLevel="0" collapsed="false">
      <c r="A537" s="2" t="s">
        <v>13</v>
      </c>
      <c r="B537" s="3" t="s">
        <v>1591</v>
      </c>
      <c r="C537" s="3" t="n">
        <v>508540679</v>
      </c>
      <c r="D537" s="3" t="s">
        <v>15</v>
      </c>
      <c r="E537" s="3" t="s">
        <v>16</v>
      </c>
      <c r="F537" s="3" t="s">
        <v>17</v>
      </c>
      <c r="G537" s="3" t="s">
        <v>38</v>
      </c>
      <c r="H537" s="3" t="s">
        <v>18</v>
      </c>
      <c r="I537" s="3" t="s">
        <v>39</v>
      </c>
      <c r="J537" s="3" t="s">
        <v>1592</v>
      </c>
      <c r="K537" s="4" t="s">
        <v>21</v>
      </c>
      <c r="L537" s="4" t="s">
        <v>21</v>
      </c>
      <c r="M537" s="3" t="s">
        <v>1589</v>
      </c>
      <c r="N537" s="3" t="s">
        <v>1593</v>
      </c>
    </row>
    <row r="538" customFormat="false" ht="14.25" hidden="true" customHeight="false" outlineLevel="0" collapsed="false">
      <c r="A538" s="2" t="s">
        <v>13</v>
      </c>
      <c r="B538" s="3" t="s">
        <v>1594</v>
      </c>
      <c r="C538" s="3" t="n">
        <v>555901354</v>
      </c>
      <c r="D538" s="3" t="s">
        <v>15</v>
      </c>
      <c r="E538" s="3" t="s">
        <v>49</v>
      </c>
      <c r="F538" s="3" t="s">
        <v>25</v>
      </c>
      <c r="G538" s="3" t="s">
        <v>63</v>
      </c>
      <c r="H538" s="3" t="s">
        <v>18</v>
      </c>
      <c r="I538" s="3" t="s">
        <v>27</v>
      </c>
      <c r="J538" s="4" t="s">
        <v>21</v>
      </c>
      <c r="K538" s="4" t="s">
        <v>21</v>
      </c>
      <c r="L538" s="4" t="s">
        <v>21</v>
      </c>
      <c r="M538" s="3" t="s">
        <v>1595</v>
      </c>
      <c r="N538" s="3" t="s">
        <v>1596</v>
      </c>
    </row>
    <row r="539" customFormat="false" ht="14.25" hidden="true" customHeight="false" outlineLevel="0" collapsed="false">
      <c r="A539" s="2" t="s">
        <v>13</v>
      </c>
      <c r="B539" s="3" t="s">
        <v>1597</v>
      </c>
      <c r="C539" s="3" t="n">
        <v>555164553</v>
      </c>
      <c r="D539" s="3" t="s">
        <v>84</v>
      </c>
      <c r="E539" s="3" t="s">
        <v>34</v>
      </c>
      <c r="F539" s="3" t="s">
        <v>26</v>
      </c>
      <c r="G539" s="3" t="s">
        <v>26</v>
      </c>
      <c r="H539" s="3" t="s">
        <v>18</v>
      </c>
      <c r="I539" s="3" t="s">
        <v>39</v>
      </c>
      <c r="J539" s="3" t="s">
        <v>1598</v>
      </c>
      <c r="K539" s="4" t="s">
        <v>21</v>
      </c>
      <c r="L539" s="4" t="s">
        <v>21</v>
      </c>
      <c r="M539" s="3" t="s">
        <v>1599</v>
      </c>
      <c r="N539" s="3" t="s">
        <v>1600</v>
      </c>
    </row>
    <row r="540" customFormat="false" ht="14.25" hidden="true" customHeight="false" outlineLevel="0" collapsed="false">
      <c r="A540" s="2" t="s">
        <v>13</v>
      </c>
      <c r="B540" s="3" t="s">
        <v>1601</v>
      </c>
      <c r="C540" s="3" t="n">
        <v>555871089</v>
      </c>
      <c r="D540" s="3" t="s">
        <v>15</v>
      </c>
      <c r="E540" s="3" t="s">
        <v>34</v>
      </c>
      <c r="F540" s="3" t="s">
        <v>30</v>
      </c>
      <c r="G540" s="3" t="s">
        <v>38</v>
      </c>
      <c r="H540" s="3" t="s">
        <v>31</v>
      </c>
      <c r="I540" s="3" t="s">
        <v>27</v>
      </c>
      <c r="J540" s="4" t="s">
        <v>21</v>
      </c>
      <c r="K540" s="4" t="s">
        <v>21</v>
      </c>
      <c r="L540" s="4" t="s">
        <v>21</v>
      </c>
      <c r="M540" s="3" t="s">
        <v>1599</v>
      </c>
      <c r="N540" s="3" t="s">
        <v>1602</v>
      </c>
    </row>
    <row r="541" customFormat="false" ht="14.25" hidden="true" customHeight="false" outlineLevel="0" collapsed="false">
      <c r="A541" s="2" t="s">
        <v>13</v>
      </c>
      <c r="B541" s="3" t="s">
        <v>1597</v>
      </c>
      <c r="C541" s="3" t="n">
        <v>555164553</v>
      </c>
      <c r="D541" s="3" t="s">
        <v>84</v>
      </c>
      <c r="E541" s="3" t="s">
        <v>34</v>
      </c>
      <c r="F541" s="3" t="s">
        <v>26</v>
      </c>
      <c r="G541" s="3" t="s">
        <v>26</v>
      </c>
      <c r="H541" s="3" t="s">
        <v>18</v>
      </c>
      <c r="I541" s="3" t="s">
        <v>39</v>
      </c>
      <c r="J541" s="3" t="s">
        <v>1557</v>
      </c>
      <c r="K541" s="4" t="s">
        <v>21</v>
      </c>
      <c r="L541" s="4" t="s">
        <v>21</v>
      </c>
      <c r="M541" s="3" t="s">
        <v>1603</v>
      </c>
      <c r="N541" s="3" t="s">
        <v>1600</v>
      </c>
    </row>
    <row r="542" customFormat="false" ht="14.25" hidden="true" customHeight="false" outlineLevel="0" collapsed="false">
      <c r="A542" s="2" t="s">
        <v>13</v>
      </c>
      <c r="B542" s="3" t="s">
        <v>1604</v>
      </c>
      <c r="C542" s="3" t="n">
        <v>552122569</v>
      </c>
      <c r="D542" s="3" t="s">
        <v>15</v>
      </c>
      <c r="E542" s="3" t="s">
        <v>16</v>
      </c>
      <c r="F542" s="3" t="s">
        <v>17</v>
      </c>
      <c r="G542" s="3" t="s">
        <v>63</v>
      </c>
      <c r="H542" s="3" t="s">
        <v>18</v>
      </c>
      <c r="I542" s="3" t="s">
        <v>39</v>
      </c>
      <c r="J542" s="4" t="s">
        <v>21</v>
      </c>
      <c r="K542" s="4" t="s">
        <v>21</v>
      </c>
      <c r="L542" s="4" t="s">
        <v>21</v>
      </c>
      <c r="M542" s="3" t="s">
        <v>1605</v>
      </c>
      <c r="N542" s="3" t="s">
        <v>1606</v>
      </c>
    </row>
    <row r="543" customFormat="false" ht="14.25" hidden="true" customHeight="false" outlineLevel="0" collapsed="false">
      <c r="A543" s="2" t="s">
        <v>13</v>
      </c>
      <c r="B543" s="3" t="s">
        <v>1607</v>
      </c>
      <c r="C543" s="3" t="n">
        <v>560676658</v>
      </c>
      <c r="D543" s="3" t="s">
        <v>15</v>
      </c>
      <c r="E543" s="3" t="s">
        <v>16</v>
      </c>
      <c r="F543" s="3" t="s">
        <v>26</v>
      </c>
      <c r="G543" s="3" t="s">
        <v>26</v>
      </c>
      <c r="H543" s="3" t="s">
        <v>18</v>
      </c>
      <c r="I543" s="3" t="s">
        <v>19</v>
      </c>
      <c r="J543" s="4" t="s">
        <v>21</v>
      </c>
      <c r="K543" s="4" t="s">
        <v>21</v>
      </c>
      <c r="L543" s="4" t="s">
        <v>21</v>
      </c>
      <c r="M543" s="3" t="s">
        <v>1608</v>
      </c>
      <c r="N543" s="3" t="s">
        <v>1609</v>
      </c>
    </row>
    <row r="544" customFormat="false" ht="14.25" hidden="true" customHeight="false" outlineLevel="0" collapsed="false">
      <c r="A544" s="2" t="s">
        <v>13</v>
      </c>
      <c r="B544" s="3" t="s">
        <v>1610</v>
      </c>
      <c r="C544" s="3" t="n">
        <v>533111309</v>
      </c>
      <c r="D544" s="3" t="s">
        <v>43</v>
      </c>
      <c r="E544" s="3" t="s">
        <v>16</v>
      </c>
      <c r="F544" s="3" t="s">
        <v>26</v>
      </c>
      <c r="G544" s="3" t="s">
        <v>26</v>
      </c>
      <c r="H544" s="3" t="s">
        <v>18</v>
      </c>
      <c r="I544" s="3" t="s">
        <v>39</v>
      </c>
      <c r="J544" s="3" t="s">
        <v>1611</v>
      </c>
      <c r="K544" s="4" t="s">
        <v>21</v>
      </c>
      <c r="L544" s="4" t="s">
        <v>21</v>
      </c>
      <c r="M544" s="3" t="s">
        <v>1612</v>
      </c>
      <c r="N544" s="3" t="s">
        <v>1613</v>
      </c>
    </row>
    <row r="545" customFormat="false" ht="14.25" hidden="true" customHeight="false" outlineLevel="0" collapsed="false">
      <c r="A545" s="2" t="s">
        <v>13</v>
      </c>
      <c r="B545" s="3" t="s">
        <v>1614</v>
      </c>
      <c r="C545" s="3" t="n">
        <v>506199570</v>
      </c>
      <c r="D545" s="3" t="s">
        <v>15</v>
      </c>
      <c r="E545" s="3" t="s">
        <v>16</v>
      </c>
      <c r="F545" s="3" t="s">
        <v>30</v>
      </c>
      <c r="G545" s="3" t="s">
        <v>38</v>
      </c>
      <c r="H545" s="3" t="s">
        <v>31</v>
      </c>
      <c r="I545" s="3" t="s">
        <v>39</v>
      </c>
      <c r="J545" s="3" t="s">
        <v>88</v>
      </c>
      <c r="K545" s="4" t="s">
        <v>21</v>
      </c>
      <c r="L545" s="4" t="s">
        <v>21</v>
      </c>
      <c r="M545" s="3" t="s">
        <v>1615</v>
      </c>
      <c r="N545" s="3" t="s">
        <v>1616</v>
      </c>
    </row>
    <row r="546" customFormat="false" ht="14.25" hidden="true" customHeight="false" outlineLevel="0" collapsed="false">
      <c r="A546" s="2" t="s">
        <v>13</v>
      </c>
      <c r="B546" s="3" t="s">
        <v>1617</v>
      </c>
      <c r="C546" s="3" t="n">
        <v>504751102</v>
      </c>
      <c r="D546" s="3" t="s">
        <v>43</v>
      </c>
      <c r="E546" s="3" t="s">
        <v>16</v>
      </c>
      <c r="F546" s="3" t="s">
        <v>25</v>
      </c>
      <c r="G546" s="3" t="s">
        <v>26</v>
      </c>
      <c r="H546" s="3" t="s">
        <v>31</v>
      </c>
      <c r="I546" s="3" t="s">
        <v>39</v>
      </c>
      <c r="J546" s="4" t="s">
        <v>21</v>
      </c>
      <c r="K546" s="4" t="s">
        <v>21</v>
      </c>
      <c r="L546" s="4" t="s">
        <v>21</v>
      </c>
      <c r="M546" s="3" t="s">
        <v>1618</v>
      </c>
      <c r="N546" s="3" t="s">
        <v>1619</v>
      </c>
    </row>
    <row r="547" customFormat="false" ht="14.25" hidden="true" customHeight="false" outlineLevel="0" collapsed="false">
      <c r="A547" s="2" t="s">
        <v>13</v>
      </c>
      <c r="B547" s="3" t="s">
        <v>1620</v>
      </c>
      <c r="C547" s="3" t="n">
        <v>537145600</v>
      </c>
      <c r="D547" s="3" t="s">
        <v>43</v>
      </c>
      <c r="E547" s="3" t="s">
        <v>16</v>
      </c>
      <c r="F547" s="3" t="s">
        <v>30</v>
      </c>
      <c r="G547" s="3" t="s">
        <v>38</v>
      </c>
      <c r="H547" s="3" t="s">
        <v>31</v>
      </c>
      <c r="I547" s="3" t="s">
        <v>39</v>
      </c>
      <c r="J547" s="3" t="s">
        <v>1621</v>
      </c>
      <c r="K547" s="4" t="s">
        <v>21</v>
      </c>
      <c r="L547" s="4" t="s">
        <v>21</v>
      </c>
      <c r="M547" s="3" t="s">
        <v>1622</v>
      </c>
      <c r="N547" s="3" t="s">
        <v>1623</v>
      </c>
    </row>
    <row r="548" customFormat="false" ht="14.25" hidden="true" customHeight="false" outlineLevel="0" collapsed="false">
      <c r="A548" s="2" t="s">
        <v>13</v>
      </c>
      <c r="B548" s="3" t="s">
        <v>1624</v>
      </c>
      <c r="C548" s="3" t="n">
        <v>550591355</v>
      </c>
      <c r="D548" s="3" t="s">
        <v>15</v>
      </c>
      <c r="E548" s="3" t="s">
        <v>16</v>
      </c>
      <c r="F548" s="3" t="s">
        <v>26</v>
      </c>
      <c r="G548" s="3" t="s">
        <v>26</v>
      </c>
      <c r="H548" s="3" t="s">
        <v>31</v>
      </c>
      <c r="I548" s="3" t="s">
        <v>39</v>
      </c>
      <c r="J548" s="4" t="s">
        <v>21</v>
      </c>
      <c r="K548" s="4" t="s">
        <v>21</v>
      </c>
      <c r="L548" s="4" t="s">
        <v>21</v>
      </c>
      <c r="M548" s="3" t="s">
        <v>1625</v>
      </c>
      <c r="N548" s="3" t="s">
        <v>1626</v>
      </c>
    </row>
    <row r="549" customFormat="false" ht="14.25" hidden="true" customHeight="false" outlineLevel="0" collapsed="false">
      <c r="A549" s="2" t="s">
        <v>13</v>
      </c>
      <c r="B549" s="3" t="s">
        <v>1627</v>
      </c>
      <c r="C549" s="3" t="n">
        <v>501324729</v>
      </c>
      <c r="D549" s="3" t="s">
        <v>84</v>
      </c>
      <c r="E549" s="3" t="s">
        <v>181</v>
      </c>
      <c r="F549" s="3" t="s">
        <v>26</v>
      </c>
      <c r="G549" s="3" t="s">
        <v>38</v>
      </c>
      <c r="H549" s="3" t="s">
        <v>18</v>
      </c>
      <c r="I549" s="3" t="s">
        <v>35</v>
      </c>
      <c r="J549" s="3" t="s">
        <v>1628</v>
      </c>
      <c r="K549" s="4" t="s">
        <v>21</v>
      </c>
      <c r="L549" s="4" t="s">
        <v>21</v>
      </c>
      <c r="M549" s="3" t="s">
        <v>1629</v>
      </c>
      <c r="N549" s="3" t="s">
        <v>1630</v>
      </c>
    </row>
    <row r="550" customFormat="false" ht="14.25" hidden="true" customHeight="false" outlineLevel="0" collapsed="false">
      <c r="A550" s="2" t="s">
        <v>13</v>
      </c>
      <c r="B550" s="3" t="s">
        <v>1631</v>
      </c>
      <c r="C550" s="5" t="n">
        <v>536019271</v>
      </c>
      <c r="D550" s="3" t="s">
        <v>15</v>
      </c>
      <c r="E550" s="3" t="s">
        <v>181</v>
      </c>
      <c r="F550" s="3" t="s">
        <v>30</v>
      </c>
      <c r="G550" s="3" t="s">
        <v>38</v>
      </c>
      <c r="H550" s="3" t="s">
        <v>18</v>
      </c>
      <c r="I550" s="3" t="s">
        <v>39</v>
      </c>
      <c r="J550" s="3" t="s">
        <v>1632</v>
      </c>
      <c r="K550" s="4" t="s">
        <v>21</v>
      </c>
      <c r="L550" s="4" t="s">
        <v>21</v>
      </c>
      <c r="M550" s="3" t="s">
        <v>1633</v>
      </c>
      <c r="N550" s="3" t="s">
        <v>1634</v>
      </c>
    </row>
    <row r="551" customFormat="false" ht="14.25" hidden="true" customHeight="false" outlineLevel="0" collapsed="false">
      <c r="A551" s="2" t="s">
        <v>13</v>
      </c>
      <c r="B551" s="3" t="s">
        <v>1635</v>
      </c>
      <c r="C551" s="3" t="n">
        <v>552683038</v>
      </c>
      <c r="D551" s="3" t="s">
        <v>43</v>
      </c>
      <c r="E551" s="3" t="s">
        <v>49</v>
      </c>
      <c r="F551" s="3" t="s">
        <v>26</v>
      </c>
      <c r="G551" s="3" t="s">
        <v>26</v>
      </c>
      <c r="H551" s="3" t="s">
        <v>31</v>
      </c>
      <c r="I551" s="3" t="s">
        <v>39</v>
      </c>
      <c r="J551" s="4" t="s">
        <v>21</v>
      </c>
      <c r="K551" s="4" t="s">
        <v>21</v>
      </c>
      <c r="L551" s="4" t="s">
        <v>21</v>
      </c>
      <c r="M551" s="3" t="s">
        <v>1636</v>
      </c>
      <c r="N551" s="3" t="s">
        <v>1637</v>
      </c>
    </row>
    <row r="552" customFormat="false" ht="14.25" hidden="true" customHeight="false" outlineLevel="0" collapsed="false">
      <c r="A552" s="2" t="s">
        <v>13</v>
      </c>
      <c r="B552" s="3" t="s">
        <v>1638</v>
      </c>
      <c r="C552" s="3" t="n">
        <v>549565321</v>
      </c>
      <c r="D552" s="3" t="s">
        <v>43</v>
      </c>
      <c r="E552" s="3" t="s">
        <v>16</v>
      </c>
      <c r="F552" s="3" t="s">
        <v>17</v>
      </c>
      <c r="G552" s="3" t="s">
        <v>17</v>
      </c>
      <c r="H552" s="3" t="s">
        <v>31</v>
      </c>
      <c r="I552" s="3" t="s">
        <v>39</v>
      </c>
      <c r="J552" s="3" t="s">
        <v>1639</v>
      </c>
      <c r="K552" s="4" t="s">
        <v>21</v>
      </c>
      <c r="L552" s="4" t="s">
        <v>21</v>
      </c>
      <c r="M552" s="3" t="s">
        <v>1640</v>
      </c>
      <c r="N552" s="3" t="s">
        <v>1641</v>
      </c>
    </row>
    <row r="553" customFormat="false" ht="25.5" hidden="true" customHeight="false" outlineLevel="0" collapsed="false">
      <c r="A553" s="2" t="s">
        <v>13</v>
      </c>
      <c r="B553" s="3" t="s">
        <v>1642</v>
      </c>
      <c r="C553" s="3" t="n">
        <v>504322813</v>
      </c>
      <c r="D553" s="3" t="s">
        <v>15</v>
      </c>
      <c r="E553" s="3" t="s">
        <v>16</v>
      </c>
      <c r="F553" s="3" t="s">
        <v>30</v>
      </c>
      <c r="G553" s="3" t="s">
        <v>38</v>
      </c>
      <c r="H553" s="3" t="s">
        <v>18</v>
      </c>
      <c r="I553" s="3" t="s">
        <v>19</v>
      </c>
      <c r="J553" s="3" t="s">
        <v>1643</v>
      </c>
      <c r="K553" s="4" t="s">
        <v>21</v>
      </c>
      <c r="L553" s="4" t="s">
        <v>21</v>
      </c>
      <c r="M553" s="3" t="s">
        <v>1644</v>
      </c>
      <c r="N553" s="3" t="s">
        <v>1645</v>
      </c>
    </row>
    <row r="554" customFormat="false" ht="25.5" hidden="true" customHeight="false" outlineLevel="0" collapsed="false">
      <c r="A554" s="2" t="s">
        <v>13</v>
      </c>
      <c r="B554" s="3" t="s">
        <v>1642</v>
      </c>
      <c r="C554" s="3" t="n">
        <v>504322813</v>
      </c>
      <c r="D554" s="3" t="s">
        <v>15</v>
      </c>
      <c r="E554" s="3" t="s">
        <v>16</v>
      </c>
      <c r="F554" s="3" t="s">
        <v>30</v>
      </c>
      <c r="G554" s="3" t="s">
        <v>38</v>
      </c>
      <c r="H554" s="3" t="s">
        <v>18</v>
      </c>
      <c r="I554" s="3" t="s">
        <v>19</v>
      </c>
      <c r="J554" s="3" t="s">
        <v>1646</v>
      </c>
      <c r="K554" s="4" t="s">
        <v>21</v>
      </c>
      <c r="L554" s="4" t="s">
        <v>21</v>
      </c>
      <c r="M554" s="3" t="s">
        <v>1647</v>
      </c>
      <c r="N554" s="3" t="s">
        <v>1645</v>
      </c>
    </row>
    <row r="555" customFormat="false" ht="14.25" hidden="true" customHeight="false" outlineLevel="0" collapsed="false">
      <c r="A555" s="2" t="s">
        <v>13</v>
      </c>
      <c r="B555" s="3" t="s">
        <v>1648</v>
      </c>
      <c r="C555" s="3" t="n">
        <v>569214417</v>
      </c>
      <c r="D555" s="3" t="s">
        <v>15</v>
      </c>
      <c r="E555" s="3" t="s">
        <v>49</v>
      </c>
      <c r="F555" s="3" t="s">
        <v>30</v>
      </c>
      <c r="G555" s="3" t="s">
        <v>38</v>
      </c>
      <c r="H555" s="3" t="s">
        <v>31</v>
      </c>
      <c r="I555" s="3" t="s">
        <v>39</v>
      </c>
      <c r="J555" s="4" t="s">
        <v>21</v>
      </c>
      <c r="K555" s="4" t="s">
        <v>21</v>
      </c>
      <c r="L555" s="4" t="s">
        <v>21</v>
      </c>
      <c r="M555" s="3" t="s">
        <v>1649</v>
      </c>
      <c r="N555" s="3" t="s">
        <v>1650</v>
      </c>
    </row>
    <row r="556" customFormat="false" ht="14.25" hidden="true" customHeight="false" outlineLevel="0" collapsed="false">
      <c r="A556" s="2" t="s">
        <v>13</v>
      </c>
      <c r="B556" s="3" t="s">
        <v>1651</v>
      </c>
      <c r="C556" s="3" t="n">
        <v>509851597</v>
      </c>
      <c r="D556" s="3" t="s">
        <v>43</v>
      </c>
      <c r="E556" s="3" t="s">
        <v>16</v>
      </c>
      <c r="F556" s="3" t="s">
        <v>26</v>
      </c>
      <c r="G556" s="3" t="s">
        <v>26</v>
      </c>
      <c r="H556" s="3" t="s">
        <v>31</v>
      </c>
      <c r="I556" s="3" t="s">
        <v>39</v>
      </c>
      <c r="J556" s="3" t="s">
        <v>1652</v>
      </c>
      <c r="K556" s="4" t="s">
        <v>21</v>
      </c>
      <c r="L556" s="4" t="s">
        <v>21</v>
      </c>
      <c r="M556" s="3" t="s">
        <v>1653</v>
      </c>
      <c r="N556" s="3" t="s">
        <v>1654</v>
      </c>
    </row>
    <row r="557" customFormat="false" ht="14.25" hidden="true" customHeight="false" outlineLevel="0" collapsed="false">
      <c r="A557" s="2" t="s">
        <v>13</v>
      </c>
      <c r="B557" s="3" t="s">
        <v>1655</v>
      </c>
      <c r="C557" s="3" t="n">
        <v>566046281</v>
      </c>
      <c r="D557" s="3" t="s">
        <v>15</v>
      </c>
      <c r="E557" s="3" t="s">
        <v>16</v>
      </c>
      <c r="F557" s="3" t="s">
        <v>30</v>
      </c>
      <c r="G557" s="3" t="s">
        <v>38</v>
      </c>
      <c r="H557" s="3" t="s">
        <v>18</v>
      </c>
      <c r="I557" s="3" t="s">
        <v>19</v>
      </c>
      <c r="J557" s="3" t="s">
        <v>1656</v>
      </c>
      <c r="K557" s="4" t="s">
        <v>21</v>
      </c>
      <c r="L557" s="4" t="s">
        <v>21</v>
      </c>
      <c r="M557" s="3" t="s">
        <v>1657</v>
      </c>
      <c r="N557" s="3" t="s">
        <v>1658</v>
      </c>
    </row>
    <row r="558" customFormat="false" ht="14.25" hidden="true" customHeight="false" outlineLevel="0" collapsed="false">
      <c r="A558" s="2" t="s">
        <v>13</v>
      </c>
      <c r="B558" s="3" t="s">
        <v>1659</v>
      </c>
      <c r="C558" s="3" t="n">
        <v>598799783</v>
      </c>
      <c r="D558" s="3" t="s">
        <v>84</v>
      </c>
      <c r="E558" s="3" t="s">
        <v>49</v>
      </c>
      <c r="F558" s="3" t="s">
        <v>17</v>
      </c>
      <c r="G558" s="3" t="s">
        <v>38</v>
      </c>
      <c r="H558" s="3" t="s">
        <v>18</v>
      </c>
      <c r="I558" s="3" t="s">
        <v>39</v>
      </c>
      <c r="J558" s="4" t="s">
        <v>21</v>
      </c>
      <c r="K558" s="4" t="s">
        <v>21</v>
      </c>
      <c r="L558" s="4" t="s">
        <v>21</v>
      </c>
      <c r="M558" s="3" t="s">
        <v>1660</v>
      </c>
      <c r="N558" s="3" t="s">
        <v>1661</v>
      </c>
    </row>
    <row r="559" customFormat="false" ht="14.25" hidden="true" customHeight="false" outlineLevel="0" collapsed="false">
      <c r="A559" s="2" t="s">
        <v>13</v>
      </c>
      <c r="B559" s="4" t="s">
        <v>21</v>
      </c>
      <c r="C559" s="4" t="s">
        <v>21</v>
      </c>
      <c r="D559" s="3" t="s">
        <v>15</v>
      </c>
      <c r="E559" s="3" t="s">
        <v>49</v>
      </c>
      <c r="F559" s="3" t="s">
        <v>26</v>
      </c>
      <c r="G559" s="3" t="s">
        <v>26</v>
      </c>
      <c r="H559" s="3" t="s">
        <v>18</v>
      </c>
      <c r="I559" s="3" t="s">
        <v>39</v>
      </c>
      <c r="J559" s="3" t="s">
        <v>1662</v>
      </c>
      <c r="K559" s="4" t="s">
        <v>21</v>
      </c>
      <c r="L559" s="4" t="s">
        <v>21</v>
      </c>
      <c r="M559" s="3" t="s">
        <v>1663</v>
      </c>
      <c r="N559" s="3" t="s">
        <v>1664</v>
      </c>
    </row>
    <row r="560" customFormat="false" ht="14.25" hidden="true" customHeight="false" outlineLevel="0" collapsed="false">
      <c r="A560" s="2" t="s">
        <v>13</v>
      </c>
      <c r="B560" s="3" t="s">
        <v>1665</v>
      </c>
      <c r="C560" s="3" t="n">
        <v>599002255</v>
      </c>
      <c r="D560" s="3" t="s">
        <v>15</v>
      </c>
      <c r="E560" s="3" t="s">
        <v>16</v>
      </c>
      <c r="F560" s="3" t="s">
        <v>26</v>
      </c>
      <c r="G560" s="3" t="s">
        <v>26</v>
      </c>
      <c r="H560" s="3" t="s">
        <v>31</v>
      </c>
      <c r="I560" s="3" t="s">
        <v>39</v>
      </c>
      <c r="J560" s="3" t="s">
        <v>1666</v>
      </c>
      <c r="K560" s="4" t="s">
        <v>21</v>
      </c>
      <c r="L560" s="4" t="s">
        <v>21</v>
      </c>
      <c r="M560" s="3" t="s">
        <v>1667</v>
      </c>
      <c r="N560" s="3" t="s">
        <v>1668</v>
      </c>
    </row>
    <row r="561" customFormat="false" ht="14.25" hidden="true" customHeight="false" outlineLevel="0" collapsed="false">
      <c r="A561" s="2" t="s">
        <v>13</v>
      </c>
      <c r="B561" s="3" t="s">
        <v>1669</v>
      </c>
      <c r="C561" s="3" t="s">
        <v>1670</v>
      </c>
      <c r="D561" s="3" t="s">
        <v>15</v>
      </c>
      <c r="E561" s="3" t="s">
        <v>16</v>
      </c>
      <c r="F561" s="3" t="s">
        <v>17</v>
      </c>
      <c r="G561" s="3" t="s">
        <v>26</v>
      </c>
      <c r="H561" s="3" t="s">
        <v>31</v>
      </c>
      <c r="I561" s="3" t="s">
        <v>35</v>
      </c>
      <c r="J561" s="4" t="s">
        <v>21</v>
      </c>
      <c r="K561" s="4" t="s">
        <v>21</v>
      </c>
      <c r="L561" s="4" t="s">
        <v>21</v>
      </c>
      <c r="M561" s="3" t="s">
        <v>1671</v>
      </c>
      <c r="N561" s="3" t="s">
        <v>1672</v>
      </c>
    </row>
    <row r="562" customFormat="false" ht="14.25" hidden="true" customHeight="false" outlineLevel="0" collapsed="false">
      <c r="A562" s="2" t="s">
        <v>13</v>
      </c>
      <c r="B562" s="3" t="s">
        <v>923</v>
      </c>
      <c r="C562" s="3" t="n">
        <v>567020443</v>
      </c>
      <c r="D562" s="3" t="s">
        <v>15</v>
      </c>
      <c r="E562" s="3" t="s">
        <v>16</v>
      </c>
      <c r="F562" s="4" t="s">
        <v>21</v>
      </c>
      <c r="G562" s="3" t="s">
        <v>26</v>
      </c>
      <c r="H562" s="4" t="s">
        <v>21</v>
      </c>
      <c r="I562" s="4" t="s">
        <v>21</v>
      </c>
      <c r="J562" s="4" t="s">
        <v>21</v>
      </c>
      <c r="K562" s="4" t="s">
        <v>21</v>
      </c>
      <c r="L562" s="4" t="s">
        <v>21</v>
      </c>
      <c r="M562" s="3" t="s">
        <v>1673</v>
      </c>
      <c r="N562" s="3" t="s">
        <v>925</v>
      </c>
    </row>
    <row r="563" customFormat="false" ht="14.25" hidden="true" customHeight="false" outlineLevel="0" collapsed="false">
      <c r="A563" s="2" t="s">
        <v>13</v>
      </c>
      <c r="B563" s="3" t="s">
        <v>1674</v>
      </c>
      <c r="C563" s="3" t="n">
        <v>506503006</v>
      </c>
      <c r="D563" s="3" t="s">
        <v>15</v>
      </c>
      <c r="E563" s="3" t="s">
        <v>181</v>
      </c>
      <c r="F563" s="3" t="s">
        <v>26</v>
      </c>
      <c r="G563" s="3" t="s">
        <v>26</v>
      </c>
      <c r="H563" s="3" t="s">
        <v>18</v>
      </c>
      <c r="I563" s="3" t="s">
        <v>27</v>
      </c>
      <c r="J563" s="4" t="s">
        <v>21</v>
      </c>
      <c r="K563" s="4" t="s">
        <v>21</v>
      </c>
      <c r="L563" s="4" t="s">
        <v>21</v>
      </c>
      <c r="M563" s="3" t="s">
        <v>1675</v>
      </c>
      <c r="N563" s="3" t="s">
        <v>1676</v>
      </c>
    </row>
    <row r="564" customFormat="false" ht="14.25" hidden="true" customHeight="false" outlineLevel="0" collapsed="false">
      <c r="A564" s="2" t="s">
        <v>13</v>
      </c>
      <c r="B564" s="3" t="s">
        <v>1677</v>
      </c>
      <c r="C564" s="3" t="n">
        <v>598560694</v>
      </c>
      <c r="D564" s="3" t="s">
        <v>15</v>
      </c>
      <c r="E564" s="3" t="s">
        <v>34</v>
      </c>
      <c r="F564" s="3" t="s">
        <v>17</v>
      </c>
      <c r="G564" s="3" t="s">
        <v>63</v>
      </c>
      <c r="H564" s="3" t="s">
        <v>31</v>
      </c>
      <c r="I564" s="3" t="s">
        <v>27</v>
      </c>
      <c r="J564" s="3" t="s">
        <v>1678</v>
      </c>
      <c r="K564" s="4" t="s">
        <v>21</v>
      </c>
      <c r="L564" s="4" t="s">
        <v>21</v>
      </c>
      <c r="M564" s="3" t="s">
        <v>1679</v>
      </c>
      <c r="N564" s="3" t="s">
        <v>1680</v>
      </c>
    </row>
    <row r="565" customFormat="false" ht="14.25" hidden="true" customHeight="false" outlineLevel="0" collapsed="false">
      <c r="A565" s="2" t="s">
        <v>13</v>
      </c>
      <c r="B565" s="3" t="s">
        <v>1681</v>
      </c>
      <c r="C565" s="3" t="n">
        <v>509028017</v>
      </c>
      <c r="D565" s="3" t="s">
        <v>15</v>
      </c>
      <c r="E565" s="3" t="s">
        <v>16</v>
      </c>
      <c r="F565" s="4" t="s">
        <v>21</v>
      </c>
      <c r="G565" s="3" t="s">
        <v>38</v>
      </c>
      <c r="H565" s="3" t="s">
        <v>31</v>
      </c>
      <c r="I565" s="3" t="s">
        <v>35</v>
      </c>
      <c r="J565" s="3" t="s">
        <v>1682</v>
      </c>
      <c r="K565" s="4" t="s">
        <v>21</v>
      </c>
      <c r="L565" s="4" t="s">
        <v>21</v>
      </c>
      <c r="M565" s="3" t="s">
        <v>1683</v>
      </c>
      <c r="N565" s="3" t="s">
        <v>1684</v>
      </c>
    </row>
    <row r="566" customFormat="false" ht="38.25" hidden="true" customHeight="false" outlineLevel="0" collapsed="false">
      <c r="A566" s="2" t="s">
        <v>13</v>
      </c>
      <c r="B566" s="3" t="s">
        <v>1685</v>
      </c>
      <c r="C566" s="3" t="n">
        <v>531126319</v>
      </c>
      <c r="D566" s="3" t="s">
        <v>15</v>
      </c>
      <c r="E566" s="3" t="s">
        <v>16</v>
      </c>
      <c r="F566" s="3" t="s">
        <v>26</v>
      </c>
      <c r="G566" s="3" t="s">
        <v>26</v>
      </c>
      <c r="H566" s="3" t="s">
        <v>18</v>
      </c>
      <c r="I566" s="3" t="s">
        <v>19</v>
      </c>
      <c r="J566" s="3" t="s">
        <v>1686</v>
      </c>
      <c r="K566" s="4" t="s">
        <v>21</v>
      </c>
      <c r="L566" s="4" t="s">
        <v>21</v>
      </c>
      <c r="M566" s="3" t="s">
        <v>1687</v>
      </c>
      <c r="N566" s="3" t="s">
        <v>1688</v>
      </c>
    </row>
    <row r="567" customFormat="false" ht="14.25" hidden="true" customHeight="false" outlineLevel="0" collapsed="false">
      <c r="A567" s="2" t="s">
        <v>13</v>
      </c>
      <c r="B567" s="4" t="s">
        <v>21</v>
      </c>
      <c r="C567" s="4" t="s">
        <v>21</v>
      </c>
      <c r="D567" s="3" t="s">
        <v>15</v>
      </c>
      <c r="E567" s="3" t="s">
        <v>34</v>
      </c>
      <c r="F567" s="3" t="s">
        <v>25</v>
      </c>
      <c r="G567" s="4" t="s">
        <v>21</v>
      </c>
      <c r="H567" s="3" t="s">
        <v>31</v>
      </c>
      <c r="I567" s="3" t="s">
        <v>35</v>
      </c>
      <c r="J567" s="4" t="s">
        <v>21</v>
      </c>
      <c r="K567" s="4" t="s">
        <v>21</v>
      </c>
      <c r="L567" s="4" t="s">
        <v>21</v>
      </c>
      <c r="M567" s="3" t="s">
        <v>1689</v>
      </c>
      <c r="N567" s="3" t="s">
        <v>1690</v>
      </c>
    </row>
    <row r="568" customFormat="false" ht="14.25" hidden="true" customHeight="false" outlineLevel="0" collapsed="false">
      <c r="A568" s="2" t="s">
        <v>13</v>
      </c>
      <c r="B568" s="3" t="s">
        <v>1691</v>
      </c>
      <c r="C568" s="3" t="n">
        <v>555163851</v>
      </c>
      <c r="D568" s="3" t="s">
        <v>15</v>
      </c>
      <c r="E568" s="3" t="s">
        <v>16</v>
      </c>
      <c r="F568" s="3" t="s">
        <v>30</v>
      </c>
      <c r="G568" s="3" t="s">
        <v>38</v>
      </c>
      <c r="H568" s="3" t="s">
        <v>31</v>
      </c>
      <c r="I568" s="3" t="s">
        <v>39</v>
      </c>
      <c r="J568" s="3" t="s">
        <v>1662</v>
      </c>
      <c r="K568" s="4" t="s">
        <v>21</v>
      </c>
      <c r="L568" s="4" t="s">
        <v>21</v>
      </c>
      <c r="M568" s="3" t="s">
        <v>1692</v>
      </c>
      <c r="N568" s="3" t="s">
        <v>1693</v>
      </c>
    </row>
    <row r="569" customFormat="false" ht="14.25" hidden="true" customHeight="false" outlineLevel="0" collapsed="false">
      <c r="A569" s="2" t="s">
        <v>13</v>
      </c>
      <c r="B569" s="3" t="s">
        <v>1694</v>
      </c>
      <c r="C569" s="3" t="n">
        <v>545991510</v>
      </c>
      <c r="D569" s="3" t="s">
        <v>15</v>
      </c>
      <c r="E569" s="3" t="s">
        <v>49</v>
      </c>
      <c r="F569" s="3" t="s">
        <v>26</v>
      </c>
      <c r="G569" s="3" t="s">
        <v>63</v>
      </c>
      <c r="H569" s="3" t="s">
        <v>31</v>
      </c>
      <c r="I569" s="3" t="s">
        <v>35</v>
      </c>
      <c r="J569" s="4" t="s">
        <v>21</v>
      </c>
      <c r="K569" s="4" t="s">
        <v>21</v>
      </c>
      <c r="L569" s="4" t="s">
        <v>21</v>
      </c>
      <c r="M569" s="3" t="s">
        <v>1695</v>
      </c>
      <c r="N569" s="3" t="s">
        <v>1696</v>
      </c>
    </row>
    <row r="570" customFormat="false" ht="14.25" hidden="true" customHeight="false" outlineLevel="0" collapsed="false">
      <c r="A570" s="2" t="s">
        <v>13</v>
      </c>
      <c r="B570" s="3" t="s">
        <v>1697</v>
      </c>
      <c r="C570" s="3" t="n">
        <v>599909339</v>
      </c>
      <c r="D570" s="3" t="s">
        <v>15</v>
      </c>
      <c r="E570" s="3" t="s">
        <v>49</v>
      </c>
      <c r="F570" s="3" t="s">
        <v>26</v>
      </c>
      <c r="G570" s="3" t="s">
        <v>26</v>
      </c>
      <c r="H570" s="3" t="s">
        <v>18</v>
      </c>
      <c r="I570" s="3" t="s">
        <v>39</v>
      </c>
      <c r="J570" s="3" t="s">
        <v>246</v>
      </c>
      <c r="K570" s="4" t="s">
        <v>21</v>
      </c>
      <c r="L570" s="4" t="s">
        <v>21</v>
      </c>
      <c r="M570" s="3" t="s">
        <v>1698</v>
      </c>
      <c r="N570" s="3" t="s">
        <v>1699</v>
      </c>
    </row>
    <row r="571" customFormat="false" ht="102" hidden="true" customHeight="false" outlineLevel="0" collapsed="false">
      <c r="A571" s="2" t="s">
        <v>13</v>
      </c>
      <c r="B571" s="3" t="s">
        <v>1700</v>
      </c>
      <c r="C571" s="3" t="n">
        <v>509619124</v>
      </c>
      <c r="D571" s="3" t="s">
        <v>43</v>
      </c>
      <c r="E571" s="3" t="s">
        <v>16</v>
      </c>
      <c r="F571" s="3" t="s">
        <v>30</v>
      </c>
      <c r="G571" s="3" t="s">
        <v>17</v>
      </c>
      <c r="H571" s="3" t="s">
        <v>18</v>
      </c>
      <c r="I571" s="3" t="s">
        <v>19</v>
      </c>
      <c r="J571" s="3" t="s">
        <v>1701</v>
      </c>
      <c r="K571" s="4" t="s">
        <v>21</v>
      </c>
      <c r="L571" s="4" t="s">
        <v>21</v>
      </c>
      <c r="M571" s="3" t="s">
        <v>1702</v>
      </c>
      <c r="N571" s="3" t="s">
        <v>1703</v>
      </c>
    </row>
    <row r="572" customFormat="false" ht="14.25" hidden="true" customHeight="false" outlineLevel="0" collapsed="false">
      <c r="A572" s="2" t="s">
        <v>13</v>
      </c>
      <c r="B572" s="3" t="s">
        <v>1704</v>
      </c>
      <c r="C572" s="3" t="n">
        <v>563498854</v>
      </c>
      <c r="D572" s="3" t="s">
        <v>43</v>
      </c>
      <c r="E572" s="3" t="s">
        <v>34</v>
      </c>
      <c r="F572" s="3" t="s">
        <v>30</v>
      </c>
      <c r="G572" s="3" t="s">
        <v>38</v>
      </c>
      <c r="H572" s="3" t="s">
        <v>18</v>
      </c>
      <c r="I572" s="3" t="s">
        <v>35</v>
      </c>
      <c r="J572" s="4" t="s">
        <v>21</v>
      </c>
      <c r="K572" s="4" t="s">
        <v>21</v>
      </c>
      <c r="L572" s="4" t="s">
        <v>21</v>
      </c>
      <c r="M572" s="3" t="s">
        <v>1705</v>
      </c>
      <c r="N572" s="3" t="s">
        <v>1706</v>
      </c>
    </row>
    <row r="573" customFormat="false" ht="14.25" hidden="true" customHeight="false" outlineLevel="0" collapsed="false">
      <c r="A573" s="2" t="s">
        <v>13</v>
      </c>
      <c r="B573" s="3" t="s">
        <v>1707</v>
      </c>
      <c r="C573" s="3" t="n">
        <v>503061959</v>
      </c>
      <c r="D573" s="3" t="s">
        <v>15</v>
      </c>
      <c r="E573" s="3" t="s">
        <v>49</v>
      </c>
      <c r="F573" s="3" t="s">
        <v>26</v>
      </c>
      <c r="G573" s="3" t="s">
        <v>26</v>
      </c>
      <c r="H573" s="3" t="s">
        <v>18</v>
      </c>
      <c r="I573" s="3" t="s">
        <v>19</v>
      </c>
      <c r="J573" s="4" t="s">
        <v>21</v>
      </c>
      <c r="K573" s="4" t="s">
        <v>21</v>
      </c>
      <c r="L573" s="4" t="s">
        <v>21</v>
      </c>
      <c r="M573" s="3" t="s">
        <v>1705</v>
      </c>
      <c r="N573" s="3" t="s">
        <v>1708</v>
      </c>
    </row>
    <row r="574" customFormat="false" ht="14.25" hidden="true" customHeight="false" outlineLevel="0" collapsed="false">
      <c r="A574" s="2" t="s">
        <v>13</v>
      </c>
      <c r="B574" s="3" t="s">
        <v>1709</v>
      </c>
      <c r="C574" s="3" t="n">
        <v>549525028</v>
      </c>
      <c r="D574" s="3" t="s">
        <v>15</v>
      </c>
      <c r="E574" s="3" t="s">
        <v>34</v>
      </c>
      <c r="F574" s="3" t="s">
        <v>25</v>
      </c>
      <c r="G574" s="3" t="s">
        <v>63</v>
      </c>
      <c r="H574" s="3" t="s">
        <v>18</v>
      </c>
      <c r="I574" s="3" t="s">
        <v>39</v>
      </c>
      <c r="J574" s="3" t="s">
        <v>1710</v>
      </c>
      <c r="K574" s="4" t="s">
        <v>21</v>
      </c>
      <c r="L574" s="4" t="s">
        <v>21</v>
      </c>
      <c r="M574" s="3" t="s">
        <v>1711</v>
      </c>
      <c r="N574" s="3" t="s">
        <v>1712</v>
      </c>
    </row>
    <row r="575" customFormat="false" ht="14.25" hidden="true" customHeight="false" outlineLevel="0" collapsed="false">
      <c r="A575" s="2" t="s">
        <v>13</v>
      </c>
      <c r="B575" s="3" t="s">
        <v>1713</v>
      </c>
      <c r="C575" s="3" t="n">
        <v>540234947</v>
      </c>
      <c r="D575" s="3" t="s">
        <v>43</v>
      </c>
      <c r="E575" s="3" t="s">
        <v>181</v>
      </c>
      <c r="F575" s="3" t="s">
        <v>17</v>
      </c>
      <c r="G575" s="3" t="s">
        <v>26</v>
      </c>
      <c r="H575" s="3" t="s">
        <v>18</v>
      </c>
      <c r="I575" s="3" t="s">
        <v>39</v>
      </c>
      <c r="J575" s="3" t="s">
        <v>1714</v>
      </c>
      <c r="K575" s="4" t="s">
        <v>21</v>
      </c>
      <c r="L575" s="4" t="s">
        <v>21</v>
      </c>
      <c r="M575" s="3" t="s">
        <v>1715</v>
      </c>
      <c r="N575" s="3" t="s">
        <v>1716</v>
      </c>
    </row>
    <row r="576" customFormat="false" ht="14.25" hidden="true" customHeight="false" outlineLevel="0" collapsed="false">
      <c r="A576" s="2" t="s">
        <v>13</v>
      </c>
      <c r="B576" s="3" t="s">
        <v>1717</v>
      </c>
      <c r="C576" s="3" t="n">
        <v>966546438784</v>
      </c>
      <c r="D576" s="3" t="s">
        <v>15</v>
      </c>
      <c r="E576" s="3" t="s">
        <v>181</v>
      </c>
      <c r="F576" s="3" t="s">
        <v>26</v>
      </c>
      <c r="G576" s="3" t="s">
        <v>26</v>
      </c>
      <c r="H576" s="3" t="s">
        <v>18</v>
      </c>
      <c r="I576" s="4" t="s">
        <v>21</v>
      </c>
      <c r="J576" s="3" t="s">
        <v>915</v>
      </c>
      <c r="K576" s="4" t="s">
        <v>21</v>
      </c>
      <c r="L576" s="4" t="s">
        <v>21</v>
      </c>
      <c r="M576" s="3" t="s">
        <v>1718</v>
      </c>
      <c r="N576" s="3" t="s">
        <v>1719</v>
      </c>
    </row>
    <row r="577" customFormat="false" ht="14.25" hidden="true" customHeight="false" outlineLevel="0" collapsed="false">
      <c r="A577" s="2" t="s">
        <v>13</v>
      </c>
      <c r="B577" s="3" t="s">
        <v>1720</v>
      </c>
      <c r="C577" s="3" t="n">
        <v>561420675</v>
      </c>
      <c r="D577" s="3" t="s">
        <v>15</v>
      </c>
      <c r="E577" s="3" t="s">
        <v>16</v>
      </c>
      <c r="F577" s="3" t="s">
        <v>30</v>
      </c>
      <c r="G577" s="3" t="s">
        <v>26</v>
      </c>
      <c r="H577" s="3" t="s">
        <v>31</v>
      </c>
      <c r="I577" s="3" t="s">
        <v>39</v>
      </c>
      <c r="J577" s="3" t="s">
        <v>1721</v>
      </c>
      <c r="K577" s="4" t="s">
        <v>21</v>
      </c>
      <c r="L577" s="4" t="s">
        <v>21</v>
      </c>
      <c r="M577" s="3" t="s">
        <v>1722</v>
      </c>
      <c r="N577" s="3" t="s">
        <v>1723</v>
      </c>
    </row>
    <row r="578" customFormat="false" ht="25.5" hidden="true" customHeight="false" outlineLevel="0" collapsed="false">
      <c r="A578" s="2" t="s">
        <v>13</v>
      </c>
      <c r="B578" s="3" t="s">
        <v>1724</v>
      </c>
      <c r="C578" s="3" t="n">
        <v>596722015</v>
      </c>
      <c r="D578" s="3" t="s">
        <v>15</v>
      </c>
      <c r="E578" s="3" t="s">
        <v>16</v>
      </c>
      <c r="F578" s="3" t="s">
        <v>17</v>
      </c>
      <c r="G578" s="3" t="s">
        <v>26</v>
      </c>
      <c r="H578" s="3" t="s">
        <v>31</v>
      </c>
      <c r="I578" s="3" t="s">
        <v>39</v>
      </c>
      <c r="J578" s="3" t="s">
        <v>1725</v>
      </c>
      <c r="K578" s="3" t="s">
        <v>1724</v>
      </c>
      <c r="L578" s="2" t="s">
        <v>60</v>
      </c>
      <c r="M578" s="3" t="s">
        <v>1726</v>
      </c>
      <c r="N578" s="3" t="s">
        <v>1727</v>
      </c>
    </row>
    <row r="579" customFormat="false" ht="14.25" hidden="true" customHeight="false" outlineLevel="0" collapsed="false">
      <c r="A579" s="2" t="s">
        <v>13</v>
      </c>
      <c r="B579" s="3" t="s">
        <v>1728</v>
      </c>
      <c r="C579" s="3" t="n">
        <v>557654516</v>
      </c>
      <c r="D579" s="3" t="s">
        <v>15</v>
      </c>
      <c r="E579" s="3" t="s">
        <v>16</v>
      </c>
      <c r="F579" s="3" t="s">
        <v>17</v>
      </c>
      <c r="G579" s="3" t="s">
        <v>26</v>
      </c>
      <c r="H579" s="4" t="s">
        <v>21</v>
      </c>
      <c r="I579" s="3" t="s">
        <v>39</v>
      </c>
      <c r="J579" s="3" t="s">
        <v>1729</v>
      </c>
      <c r="K579" s="4" t="s">
        <v>21</v>
      </c>
      <c r="L579" s="4" t="s">
        <v>21</v>
      </c>
      <c r="M579" s="3" t="s">
        <v>1730</v>
      </c>
      <c r="N579" s="3" t="s">
        <v>1731</v>
      </c>
    </row>
    <row r="580" customFormat="false" ht="14.25" hidden="true" customHeight="false" outlineLevel="0" collapsed="false">
      <c r="A580" s="2" t="s">
        <v>13</v>
      </c>
      <c r="B580" s="3" t="s">
        <v>1732</v>
      </c>
      <c r="C580" s="3" t="n">
        <v>508606642</v>
      </c>
      <c r="D580" s="3" t="s">
        <v>84</v>
      </c>
      <c r="E580" s="3" t="s">
        <v>16</v>
      </c>
      <c r="F580" s="3" t="s">
        <v>26</v>
      </c>
      <c r="G580" s="3" t="s">
        <v>26</v>
      </c>
      <c r="H580" s="3" t="s">
        <v>18</v>
      </c>
      <c r="I580" s="3" t="s">
        <v>39</v>
      </c>
      <c r="J580" s="3" t="s">
        <v>1733</v>
      </c>
      <c r="K580" s="4" t="s">
        <v>21</v>
      </c>
      <c r="L580" s="4" t="s">
        <v>21</v>
      </c>
      <c r="M580" s="3" t="s">
        <v>1734</v>
      </c>
      <c r="N580" s="3" t="s">
        <v>1735</v>
      </c>
    </row>
    <row r="581" customFormat="false" ht="14.25" hidden="true" customHeight="false" outlineLevel="0" collapsed="false">
      <c r="A581" s="2" t="s">
        <v>13</v>
      </c>
      <c r="B581" s="3" t="s">
        <v>1736</v>
      </c>
      <c r="C581" s="3" t="n">
        <v>559880070</v>
      </c>
      <c r="D581" s="3" t="s">
        <v>84</v>
      </c>
      <c r="E581" s="3" t="s">
        <v>16</v>
      </c>
      <c r="F581" s="3" t="s">
        <v>26</v>
      </c>
      <c r="G581" s="3" t="s">
        <v>26</v>
      </c>
      <c r="H581" s="3" t="s">
        <v>18</v>
      </c>
      <c r="I581" s="3" t="s">
        <v>39</v>
      </c>
      <c r="J581" s="4" t="s">
        <v>21</v>
      </c>
      <c r="K581" s="4" t="s">
        <v>21</v>
      </c>
      <c r="L581" s="4" t="s">
        <v>21</v>
      </c>
      <c r="M581" s="3" t="s">
        <v>1737</v>
      </c>
      <c r="N581" s="3" t="s">
        <v>1738</v>
      </c>
    </row>
    <row r="582" customFormat="false" ht="14.25" hidden="true" customHeight="false" outlineLevel="0" collapsed="false">
      <c r="A582" s="2" t="s">
        <v>13</v>
      </c>
      <c r="B582" s="3" t="s">
        <v>1739</v>
      </c>
      <c r="C582" s="5" t="n">
        <v>569795669</v>
      </c>
      <c r="D582" s="3" t="s">
        <v>15</v>
      </c>
      <c r="E582" s="3" t="s">
        <v>16</v>
      </c>
      <c r="F582" s="3" t="s">
        <v>30</v>
      </c>
      <c r="G582" s="3" t="s">
        <v>38</v>
      </c>
      <c r="H582" s="3" t="s">
        <v>18</v>
      </c>
      <c r="I582" s="3" t="s">
        <v>19</v>
      </c>
      <c r="J582" s="3" t="s">
        <v>1740</v>
      </c>
      <c r="K582" s="4" t="s">
        <v>21</v>
      </c>
      <c r="L582" s="4" t="s">
        <v>21</v>
      </c>
      <c r="M582" s="3" t="s">
        <v>1741</v>
      </c>
      <c r="N582" s="3" t="s">
        <v>1742</v>
      </c>
    </row>
    <row r="583" customFormat="false" ht="14.25" hidden="true" customHeight="false" outlineLevel="0" collapsed="false">
      <c r="A583" s="2" t="s">
        <v>13</v>
      </c>
      <c r="B583" s="3" t="s">
        <v>1743</v>
      </c>
      <c r="C583" s="3" t="n">
        <v>540995679</v>
      </c>
      <c r="D583" s="3" t="s">
        <v>43</v>
      </c>
      <c r="E583" s="3" t="s">
        <v>16</v>
      </c>
      <c r="F583" s="3" t="s">
        <v>26</v>
      </c>
      <c r="G583" s="3" t="s">
        <v>26</v>
      </c>
      <c r="H583" s="3" t="s">
        <v>31</v>
      </c>
      <c r="I583" s="3" t="s">
        <v>19</v>
      </c>
      <c r="J583" s="3" t="s">
        <v>1744</v>
      </c>
      <c r="K583" s="4" t="s">
        <v>21</v>
      </c>
      <c r="L583" s="4" t="s">
        <v>21</v>
      </c>
      <c r="M583" s="3" t="s">
        <v>1745</v>
      </c>
      <c r="N583" s="3" t="s">
        <v>1746</v>
      </c>
    </row>
    <row r="584" customFormat="false" ht="14.25" hidden="true" customHeight="false" outlineLevel="0" collapsed="false">
      <c r="A584" s="2" t="s">
        <v>13</v>
      </c>
      <c r="B584" s="3" t="s">
        <v>1747</v>
      </c>
      <c r="C584" s="3" t="n">
        <v>550550276</v>
      </c>
      <c r="D584" s="3" t="s">
        <v>15</v>
      </c>
      <c r="E584" s="3" t="s">
        <v>49</v>
      </c>
      <c r="F584" s="3" t="s">
        <v>25</v>
      </c>
      <c r="G584" s="3" t="s">
        <v>38</v>
      </c>
      <c r="H584" s="3" t="s">
        <v>18</v>
      </c>
      <c r="I584" s="3" t="s">
        <v>39</v>
      </c>
      <c r="J584" s="4" t="s">
        <v>21</v>
      </c>
      <c r="K584" s="4" t="s">
        <v>21</v>
      </c>
      <c r="L584" s="4" t="s">
        <v>21</v>
      </c>
      <c r="M584" s="3" t="s">
        <v>1748</v>
      </c>
      <c r="N584" s="3" t="s">
        <v>1749</v>
      </c>
    </row>
    <row r="585" customFormat="false" ht="14.25" hidden="true" customHeight="false" outlineLevel="0" collapsed="false">
      <c r="A585" s="2" t="s">
        <v>13</v>
      </c>
      <c r="B585" s="3" t="s">
        <v>1750</v>
      </c>
      <c r="C585" s="3" t="n">
        <v>532847643</v>
      </c>
      <c r="D585" s="3" t="s">
        <v>43</v>
      </c>
      <c r="E585" s="3" t="s">
        <v>16</v>
      </c>
      <c r="F585" s="3" t="s">
        <v>26</v>
      </c>
      <c r="G585" s="3" t="s">
        <v>26</v>
      </c>
      <c r="H585" s="3" t="s">
        <v>31</v>
      </c>
      <c r="I585" s="3" t="s">
        <v>39</v>
      </c>
      <c r="J585" s="4" t="s">
        <v>21</v>
      </c>
      <c r="K585" s="4" t="s">
        <v>21</v>
      </c>
      <c r="L585" s="4" t="s">
        <v>21</v>
      </c>
      <c r="M585" s="3" t="s">
        <v>1751</v>
      </c>
      <c r="N585" s="3" t="s">
        <v>1752</v>
      </c>
    </row>
    <row r="586" customFormat="false" ht="14.25" hidden="true" customHeight="false" outlineLevel="0" collapsed="false">
      <c r="A586" s="2" t="s">
        <v>13</v>
      </c>
      <c r="B586" s="3" t="s">
        <v>1753</v>
      </c>
      <c r="C586" s="3" t="n">
        <v>557520647</v>
      </c>
      <c r="D586" s="3" t="s">
        <v>15</v>
      </c>
      <c r="E586" s="3" t="s">
        <v>34</v>
      </c>
      <c r="F586" s="3" t="s">
        <v>26</v>
      </c>
      <c r="G586" s="3" t="s">
        <v>26</v>
      </c>
      <c r="H586" s="3" t="s">
        <v>18</v>
      </c>
      <c r="I586" s="3" t="s">
        <v>39</v>
      </c>
      <c r="J586" s="4" t="s">
        <v>21</v>
      </c>
      <c r="K586" s="4" t="s">
        <v>21</v>
      </c>
      <c r="L586" s="4" t="s">
        <v>21</v>
      </c>
      <c r="M586" s="3" t="s">
        <v>1754</v>
      </c>
      <c r="N586" s="3" t="s">
        <v>1755</v>
      </c>
    </row>
    <row r="587" customFormat="false" ht="25.5" hidden="true" customHeight="false" outlineLevel="0" collapsed="false">
      <c r="A587" s="2" t="s">
        <v>13</v>
      </c>
      <c r="B587" s="3" t="s">
        <v>1756</v>
      </c>
      <c r="C587" s="3" t="n">
        <v>500369170</v>
      </c>
      <c r="D587" s="3" t="s">
        <v>84</v>
      </c>
      <c r="E587" s="3" t="s">
        <v>181</v>
      </c>
      <c r="F587" s="3" t="s">
        <v>26</v>
      </c>
      <c r="G587" s="3" t="s">
        <v>26</v>
      </c>
      <c r="H587" s="3" t="s">
        <v>18</v>
      </c>
      <c r="I587" s="3" t="s">
        <v>27</v>
      </c>
      <c r="J587" s="3" t="s">
        <v>1757</v>
      </c>
      <c r="K587" s="4" t="s">
        <v>21</v>
      </c>
      <c r="L587" s="4" t="s">
        <v>21</v>
      </c>
      <c r="M587" s="3" t="s">
        <v>1758</v>
      </c>
      <c r="N587" s="3" t="s">
        <v>1759</v>
      </c>
    </row>
    <row r="588" customFormat="false" ht="14.25" hidden="true" customHeight="false" outlineLevel="0" collapsed="false">
      <c r="A588" s="2" t="s">
        <v>13</v>
      </c>
      <c r="B588" s="4" t="s">
        <v>21</v>
      </c>
      <c r="C588" s="4" t="s">
        <v>21</v>
      </c>
      <c r="D588" s="3" t="s">
        <v>15</v>
      </c>
      <c r="E588" s="3" t="s">
        <v>16</v>
      </c>
      <c r="F588" s="3" t="s">
        <v>30</v>
      </c>
      <c r="G588" s="3" t="s">
        <v>38</v>
      </c>
      <c r="H588" s="3" t="s">
        <v>31</v>
      </c>
      <c r="I588" s="3" t="s">
        <v>19</v>
      </c>
      <c r="J588" s="4" t="s">
        <v>21</v>
      </c>
      <c r="K588" s="4" t="s">
        <v>21</v>
      </c>
      <c r="L588" s="4" t="s">
        <v>21</v>
      </c>
      <c r="M588" s="3" t="s">
        <v>1760</v>
      </c>
      <c r="N588" s="3" t="s">
        <v>1761</v>
      </c>
    </row>
    <row r="589" customFormat="false" ht="14.25" hidden="true" customHeight="false" outlineLevel="0" collapsed="false">
      <c r="A589" s="2" t="s">
        <v>13</v>
      </c>
      <c r="B589" s="3" t="s">
        <v>1762</v>
      </c>
      <c r="C589" s="3" t="n">
        <v>509859694</v>
      </c>
      <c r="D589" s="3" t="s">
        <v>15</v>
      </c>
      <c r="E589" s="3" t="s">
        <v>49</v>
      </c>
      <c r="F589" s="3" t="s">
        <v>17</v>
      </c>
      <c r="G589" s="4" t="s">
        <v>21</v>
      </c>
      <c r="H589" s="3" t="s">
        <v>31</v>
      </c>
      <c r="I589" s="3" t="s">
        <v>27</v>
      </c>
      <c r="J589" s="4" t="s">
        <v>21</v>
      </c>
      <c r="K589" s="4" t="s">
        <v>21</v>
      </c>
      <c r="L589" s="4" t="s">
        <v>21</v>
      </c>
      <c r="M589" s="3" t="s">
        <v>1763</v>
      </c>
      <c r="N589" s="3" t="s">
        <v>1764</v>
      </c>
    </row>
    <row r="590" customFormat="false" ht="14.25" hidden="true" customHeight="false" outlineLevel="0" collapsed="false">
      <c r="A590" s="2" t="s">
        <v>13</v>
      </c>
      <c r="B590" s="3" t="s">
        <v>1765</v>
      </c>
      <c r="C590" s="3" t="n">
        <v>555614248</v>
      </c>
      <c r="D590" s="3" t="s">
        <v>15</v>
      </c>
      <c r="E590" s="3" t="s">
        <v>34</v>
      </c>
      <c r="F590" s="3" t="s">
        <v>26</v>
      </c>
      <c r="G590" s="4" t="s">
        <v>21</v>
      </c>
      <c r="H590" s="3" t="s">
        <v>18</v>
      </c>
      <c r="I590" s="3" t="s">
        <v>35</v>
      </c>
      <c r="J590" s="4" t="s">
        <v>21</v>
      </c>
      <c r="K590" s="4" t="s">
        <v>21</v>
      </c>
      <c r="L590" s="4" t="s">
        <v>21</v>
      </c>
      <c r="M590" s="3" t="s">
        <v>1766</v>
      </c>
      <c r="N590" s="3" t="s">
        <v>1767</v>
      </c>
    </row>
    <row r="591" customFormat="false" ht="14.25" hidden="false" customHeight="false" outlineLevel="0" collapsed="false">
      <c r="A591" s="2" t="s">
        <v>13</v>
      </c>
      <c r="B591" s="3" t="s">
        <v>1768</v>
      </c>
      <c r="C591" s="3" t="n">
        <v>553991162</v>
      </c>
      <c r="D591" s="4" t="s">
        <v>21</v>
      </c>
      <c r="E591" s="3" t="s">
        <v>34</v>
      </c>
      <c r="F591" s="4" t="s">
        <v>21</v>
      </c>
      <c r="G591" s="4" t="s">
        <v>21</v>
      </c>
      <c r="H591" s="3" t="s">
        <v>18</v>
      </c>
      <c r="I591" s="3" t="s">
        <v>39</v>
      </c>
      <c r="J591" s="3" t="s">
        <v>1769</v>
      </c>
      <c r="K591" s="4" t="s">
        <v>21</v>
      </c>
      <c r="L591" s="4" t="s">
        <v>21</v>
      </c>
      <c r="M591" s="3" t="s">
        <v>1770</v>
      </c>
      <c r="N591" s="3" t="s">
        <v>1771</v>
      </c>
    </row>
    <row r="592" customFormat="false" ht="14.25" hidden="true" customHeight="false" outlineLevel="0" collapsed="false">
      <c r="A592" s="2" t="s">
        <v>13</v>
      </c>
      <c r="B592" s="3" t="s">
        <v>1772</v>
      </c>
      <c r="C592" s="3" t="n">
        <v>556054778</v>
      </c>
      <c r="D592" s="3" t="s">
        <v>43</v>
      </c>
      <c r="E592" s="3" t="s">
        <v>181</v>
      </c>
      <c r="F592" s="3" t="s">
        <v>26</v>
      </c>
      <c r="G592" s="4" t="s">
        <v>21</v>
      </c>
      <c r="H592" s="3" t="s">
        <v>31</v>
      </c>
      <c r="I592" s="3" t="s">
        <v>39</v>
      </c>
      <c r="J592" s="3" t="s">
        <v>915</v>
      </c>
      <c r="K592" s="4" t="s">
        <v>21</v>
      </c>
      <c r="L592" s="4" t="s">
        <v>21</v>
      </c>
      <c r="M592" s="3" t="s">
        <v>1773</v>
      </c>
      <c r="N592" s="3" t="s">
        <v>1774</v>
      </c>
    </row>
    <row r="593" customFormat="false" ht="14.25" hidden="true" customHeight="false" outlineLevel="0" collapsed="false">
      <c r="A593" s="2" t="s">
        <v>13</v>
      </c>
      <c r="B593" s="3" t="s">
        <v>1775</v>
      </c>
      <c r="C593" s="5" t="n">
        <v>508739901</v>
      </c>
      <c r="D593" s="3" t="s">
        <v>43</v>
      </c>
      <c r="E593" s="3" t="s">
        <v>49</v>
      </c>
      <c r="F593" s="3" t="s">
        <v>17</v>
      </c>
      <c r="G593" s="3" t="s">
        <v>17</v>
      </c>
      <c r="H593" s="3" t="s">
        <v>31</v>
      </c>
      <c r="I593" s="3" t="s">
        <v>35</v>
      </c>
      <c r="J593" s="4" t="s">
        <v>21</v>
      </c>
      <c r="K593" s="4" t="s">
        <v>21</v>
      </c>
      <c r="L593" s="4" t="s">
        <v>21</v>
      </c>
      <c r="M593" s="3" t="s">
        <v>1776</v>
      </c>
      <c r="N593" s="3" t="s">
        <v>1777</v>
      </c>
    </row>
    <row r="594" customFormat="false" ht="14.25" hidden="true" customHeight="false" outlineLevel="0" collapsed="false">
      <c r="A594" s="2" t="s">
        <v>13</v>
      </c>
      <c r="B594" s="3" t="s">
        <v>1778</v>
      </c>
      <c r="C594" s="3" t="n">
        <v>552687082</v>
      </c>
      <c r="D594" s="3" t="s">
        <v>15</v>
      </c>
      <c r="E594" s="3" t="s">
        <v>16</v>
      </c>
      <c r="F594" s="3" t="s">
        <v>30</v>
      </c>
      <c r="G594" s="3" t="s">
        <v>26</v>
      </c>
      <c r="H594" s="3" t="s">
        <v>18</v>
      </c>
      <c r="I594" s="3" t="s">
        <v>39</v>
      </c>
      <c r="J594" s="4" t="s">
        <v>21</v>
      </c>
      <c r="K594" s="4" t="s">
        <v>21</v>
      </c>
      <c r="L594" s="4" t="s">
        <v>21</v>
      </c>
      <c r="M594" s="3" t="s">
        <v>1779</v>
      </c>
      <c r="N594" s="3" t="s">
        <v>1626</v>
      </c>
    </row>
    <row r="595" customFormat="false" ht="14.25" hidden="true" customHeight="false" outlineLevel="0" collapsed="false">
      <c r="A595" s="2" t="s">
        <v>13</v>
      </c>
      <c r="B595" s="3" t="s">
        <v>1780</v>
      </c>
      <c r="C595" s="3" t="n">
        <v>564018697</v>
      </c>
      <c r="D595" s="3" t="s">
        <v>15</v>
      </c>
      <c r="E595" s="3" t="s">
        <v>49</v>
      </c>
      <c r="F595" s="3" t="s">
        <v>26</v>
      </c>
      <c r="G595" s="3" t="s">
        <v>26</v>
      </c>
      <c r="H595" s="3" t="s">
        <v>18</v>
      </c>
      <c r="I595" s="3" t="s">
        <v>35</v>
      </c>
      <c r="J595" s="3" t="s">
        <v>525</v>
      </c>
      <c r="K595" s="4" t="s">
        <v>21</v>
      </c>
      <c r="L595" s="4" t="s">
        <v>21</v>
      </c>
      <c r="M595" s="3" t="s">
        <v>1781</v>
      </c>
      <c r="N595" s="3" t="s">
        <v>1782</v>
      </c>
    </row>
    <row r="596" customFormat="false" ht="14.25" hidden="true" customHeight="false" outlineLevel="0" collapsed="false">
      <c r="A596" s="2" t="s">
        <v>13</v>
      </c>
      <c r="B596" s="3" t="s">
        <v>1783</v>
      </c>
      <c r="C596" s="3" t="n">
        <v>598660817</v>
      </c>
      <c r="D596" s="3" t="s">
        <v>15</v>
      </c>
      <c r="E596" s="3" t="s">
        <v>34</v>
      </c>
      <c r="F596" s="3" t="s">
        <v>26</v>
      </c>
      <c r="G596" s="3" t="s">
        <v>26</v>
      </c>
      <c r="H596" s="3" t="s">
        <v>18</v>
      </c>
      <c r="I596" s="3" t="s">
        <v>35</v>
      </c>
      <c r="J596" s="3" t="s">
        <v>1784</v>
      </c>
      <c r="K596" s="4" t="s">
        <v>21</v>
      </c>
      <c r="L596" s="4" t="s">
        <v>21</v>
      </c>
      <c r="M596" s="3" t="s">
        <v>1785</v>
      </c>
      <c r="N596" s="3" t="s">
        <v>1786</v>
      </c>
    </row>
    <row r="597" customFormat="false" ht="14.25" hidden="true" customHeight="false" outlineLevel="0" collapsed="false">
      <c r="A597" s="2" t="s">
        <v>13</v>
      </c>
      <c r="B597" s="3" t="s">
        <v>1787</v>
      </c>
      <c r="C597" s="3" t="n">
        <v>506357330</v>
      </c>
      <c r="D597" s="3" t="s">
        <v>84</v>
      </c>
      <c r="E597" s="3" t="s">
        <v>16</v>
      </c>
      <c r="F597" s="3" t="s">
        <v>30</v>
      </c>
      <c r="G597" s="3" t="s">
        <v>26</v>
      </c>
      <c r="H597" s="3" t="s">
        <v>31</v>
      </c>
      <c r="I597" s="3" t="s">
        <v>39</v>
      </c>
      <c r="J597" s="4" t="s">
        <v>21</v>
      </c>
      <c r="K597" s="4" t="s">
        <v>21</v>
      </c>
      <c r="L597" s="4" t="s">
        <v>21</v>
      </c>
      <c r="M597" s="3" t="s">
        <v>1788</v>
      </c>
      <c r="N597" s="3" t="s">
        <v>1789</v>
      </c>
    </row>
    <row r="598" customFormat="false" ht="14.25" hidden="true" customHeight="false" outlineLevel="0" collapsed="false">
      <c r="A598" s="2" t="s">
        <v>13</v>
      </c>
      <c r="B598" s="3" t="s">
        <v>1790</v>
      </c>
      <c r="C598" s="3" t="n">
        <v>569740529</v>
      </c>
      <c r="D598" s="3" t="s">
        <v>84</v>
      </c>
      <c r="E598" s="3" t="s">
        <v>16</v>
      </c>
      <c r="F598" s="3" t="s">
        <v>26</v>
      </c>
      <c r="G598" s="3" t="s">
        <v>26</v>
      </c>
      <c r="H598" s="3" t="s">
        <v>18</v>
      </c>
      <c r="I598" s="3" t="s">
        <v>35</v>
      </c>
      <c r="J598" s="4" t="s">
        <v>21</v>
      </c>
      <c r="K598" s="4" t="s">
        <v>21</v>
      </c>
      <c r="L598" s="4" t="s">
        <v>21</v>
      </c>
      <c r="M598" s="3" t="s">
        <v>1791</v>
      </c>
      <c r="N598" s="3" t="s">
        <v>1792</v>
      </c>
    </row>
    <row r="599" customFormat="false" ht="14.25" hidden="true" customHeight="false" outlineLevel="0" collapsed="false">
      <c r="A599" s="2" t="s">
        <v>13</v>
      </c>
      <c r="B599" s="3" t="s">
        <v>1793</v>
      </c>
      <c r="C599" s="3" t="n">
        <v>553770010</v>
      </c>
      <c r="D599" s="3" t="s">
        <v>43</v>
      </c>
      <c r="E599" s="3" t="s">
        <v>16</v>
      </c>
      <c r="F599" s="3" t="s">
        <v>26</v>
      </c>
      <c r="G599" s="3" t="s">
        <v>26</v>
      </c>
      <c r="H599" s="3" t="s">
        <v>31</v>
      </c>
      <c r="I599" s="3" t="s">
        <v>39</v>
      </c>
      <c r="J599" s="4" t="s">
        <v>21</v>
      </c>
      <c r="K599" s="4" t="s">
        <v>21</v>
      </c>
      <c r="L599" s="4" t="s">
        <v>21</v>
      </c>
      <c r="M599" s="3" t="s">
        <v>1794</v>
      </c>
      <c r="N599" s="3" t="s">
        <v>1795</v>
      </c>
    </row>
    <row r="600" customFormat="false" ht="14.25" hidden="true" customHeight="false" outlineLevel="0" collapsed="false">
      <c r="A600" s="2" t="s">
        <v>13</v>
      </c>
      <c r="B600" s="3" t="s">
        <v>1796</v>
      </c>
      <c r="C600" s="3" t="n">
        <v>506996610</v>
      </c>
      <c r="D600" s="3" t="s">
        <v>15</v>
      </c>
      <c r="E600" s="3" t="s">
        <v>16</v>
      </c>
      <c r="F600" s="3" t="s">
        <v>30</v>
      </c>
      <c r="G600" s="3" t="s">
        <v>38</v>
      </c>
      <c r="H600" s="3" t="s">
        <v>18</v>
      </c>
      <c r="I600" s="3" t="s">
        <v>35</v>
      </c>
      <c r="J600" s="4" t="s">
        <v>21</v>
      </c>
      <c r="K600" s="4" t="s">
        <v>21</v>
      </c>
      <c r="L600" s="4" t="s">
        <v>21</v>
      </c>
      <c r="M600" s="3" t="s">
        <v>1797</v>
      </c>
      <c r="N600" s="3" t="s">
        <v>1798</v>
      </c>
    </row>
    <row r="601" customFormat="false" ht="14.25" hidden="false" customHeight="false" outlineLevel="0" collapsed="false">
      <c r="A601" s="2" t="s">
        <v>13</v>
      </c>
      <c r="B601" s="3" t="s">
        <v>1799</v>
      </c>
      <c r="C601" s="3" t="n">
        <v>592466755</v>
      </c>
      <c r="D601" s="4" t="s">
        <v>21</v>
      </c>
      <c r="E601" s="4" t="s">
        <v>21</v>
      </c>
      <c r="F601" s="4" t="s">
        <v>21</v>
      </c>
      <c r="G601" s="4" t="s">
        <v>21</v>
      </c>
      <c r="H601" s="4" t="s">
        <v>21</v>
      </c>
      <c r="I601" s="4" t="s">
        <v>21</v>
      </c>
      <c r="J601" s="4" t="s">
        <v>21</v>
      </c>
      <c r="K601" s="4" t="s">
        <v>21</v>
      </c>
      <c r="L601" s="4" t="s">
        <v>21</v>
      </c>
      <c r="M601" s="3" t="s">
        <v>1797</v>
      </c>
      <c r="N601" s="3" t="s">
        <v>1800</v>
      </c>
    </row>
    <row r="602" customFormat="false" ht="14.25" hidden="true" customHeight="false" outlineLevel="0" collapsed="false">
      <c r="A602" s="2" t="s">
        <v>13</v>
      </c>
      <c r="B602" s="3" t="s">
        <v>1801</v>
      </c>
      <c r="C602" s="3" t="n">
        <v>531694060</v>
      </c>
      <c r="D602" s="3" t="s">
        <v>15</v>
      </c>
      <c r="E602" s="3" t="s">
        <v>16</v>
      </c>
      <c r="F602" s="3" t="s">
        <v>17</v>
      </c>
      <c r="G602" s="3" t="s">
        <v>26</v>
      </c>
      <c r="H602" s="3" t="s">
        <v>18</v>
      </c>
      <c r="I602" s="3" t="s">
        <v>39</v>
      </c>
      <c r="J602" s="3" t="s">
        <v>1802</v>
      </c>
      <c r="K602" s="4" t="s">
        <v>21</v>
      </c>
      <c r="L602" s="4" t="s">
        <v>21</v>
      </c>
      <c r="M602" s="3" t="s">
        <v>1797</v>
      </c>
      <c r="N602" s="3" t="s">
        <v>1803</v>
      </c>
    </row>
    <row r="603" customFormat="false" ht="14.25" hidden="true" customHeight="false" outlineLevel="0" collapsed="false">
      <c r="A603" s="2" t="s">
        <v>13</v>
      </c>
      <c r="B603" s="3" t="s">
        <v>1804</v>
      </c>
      <c r="C603" s="3" t="n">
        <v>563754226</v>
      </c>
      <c r="D603" s="3" t="s">
        <v>43</v>
      </c>
      <c r="E603" s="3" t="s">
        <v>16</v>
      </c>
      <c r="F603" s="3" t="s">
        <v>26</v>
      </c>
      <c r="G603" s="3" t="s">
        <v>26</v>
      </c>
      <c r="H603" s="3" t="s">
        <v>31</v>
      </c>
      <c r="I603" s="3" t="s">
        <v>35</v>
      </c>
      <c r="J603" s="4" t="s">
        <v>21</v>
      </c>
      <c r="K603" s="4" t="s">
        <v>21</v>
      </c>
      <c r="L603" s="4" t="s">
        <v>21</v>
      </c>
      <c r="M603" s="3" t="s">
        <v>1805</v>
      </c>
      <c r="N603" s="3" t="s">
        <v>1806</v>
      </c>
    </row>
    <row r="604" customFormat="false" ht="25.5" hidden="true" customHeight="false" outlineLevel="0" collapsed="false">
      <c r="A604" s="2" t="s">
        <v>13</v>
      </c>
      <c r="B604" s="3" t="s">
        <v>1807</v>
      </c>
      <c r="C604" s="3" t="n">
        <v>562440908</v>
      </c>
      <c r="D604" s="3" t="s">
        <v>43</v>
      </c>
      <c r="E604" s="3" t="s">
        <v>49</v>
      </c>
      <c r="F604" s="3" t="s">
        <v>26</v>
      </c>
      <c r="G604" s="3" t="s">
        <v>63</v>
      </c>
      <c r="H604" s="3" t="s">
        <v>31</v>
      </c>
      <c r="I604" s="3" t="s">
        <v>39</v>
      </c>
      <c r="J604" s="3" t="s">
        <v>1808</v>
      </c>
      <c r="K604" s="4" t="s">
        <v>21</v>
      </c>
      <c r="L604" s="4" t="s">
        <v>21</v>
      </c>
      <c r="M604" s="3" t="s">
        <v>1809</v>
      </c>
      <c r="N604" s="3" t="s">
        <v>1810</v>
      </c>
    </row>
    <row r="605" customFormat="false" ht="14.25" hidden="true" customHeight="false" outlineLevel="0" collapsed="false">
      <c r="A605" s="2" t="s">
        <v>13</v>
      </c>
      <c r="B605" s="3" t="s">
        <v>1811</v>
      </c>
      <c r="C605" s="3" t="n">
        <v>509849703</v>
      </c>
      <c r="D605" s="3" t="s">
        <v>15</v>
      </c>
      <c r="E605" s="3" t="s">
        <v>16</v>
      </c>
      <c r="F605" s="3" t="s">
        <v>26</v>
      </c>
      <c r="G605" s="3" t="s">
        <v>26</v>
      </c>
      <c r="H605" s="3" t="s">
        <v>31</v>
      </c>
      <c r="I605" s="3" t="s">
        <v>39</v>
      </c>
      <c r="J605" s="4" t="s">
        <v>21</v>
      </c>
      <c r="K605" s="4" t="s">
        <v>21</v>
      </c>
      <c r="L605" s="4" t="s">
        <v>21</v>
      </c>
      <c r="M605" s="3" t="s">
        <v>1812</v>
      </c>
      <c r="N605" s="3" t="s">
        <v>1813</v>
      </c>
    </row>
    <row r="606" customFormat="false" ht="14.25" hidden="true" customHeight="false" outlineLevel="0" collapsed="false">
      <c r="A606" s="2" t="s">
        <v>13</v>
      </c>
      <c r="B606" s="3" t="s">
        <v>1814</v>
      </c>
      <c r="C606" s="3" t="n">
        <v>544647520</v>
      </c>
      <c r="D606" s="3" t="s">
        <v>15</v>
      </c>
      <c r="E606" s="3" t="s">
        <v>181</v>
      </c>
      <c r="F606" s="3" t="s">
        <v>26</v>
      </c>
      <c r="G606" s="3" t="s">
        <v>26</v>
      </c>
      <c r="H606" s="3" t="s">
        <v>18</v>
      </c>
      <c r="I606" s="3" t="s">
        <v>39</v>
      </c>
      <c r="J606" s="3" t="s">
        <v>1815</v>
      </c>
      <c r="K606" s="4" t="s">
        <v>21</v>
      </c>
      <c r="L606" s="4" t="s">
        <v>21</v>
      </c>
      <c r="M606" s="3" t="s">
        <v>1816</v>
      </c>
      <c r="N606" s="3" t="s">
        <v>1817</v>
      </c>
    </row>
    <row r="607" customFormat="false" ht="14.25" hidden="true" customHeight="false" outlineLevel="0" collapsed="false">
      <c r="A607" s="2" t="s">
        <v>13</v>
      </c>
      <c r="B607" s="3" t="s">
        <v>1818</v>
      </c>
      <c r="C607" s="3" t="n">
        <v>551836118</v>
      </c>
      <c r="D607" s="3" t="s">
        <v>15</v>
      </c>
      <c r="E607" s="3" t="s">
        <v>16</v>
      </c>
      <c r="F607" s="3" t="s">
        <v>17</v>
      </c>
      <c r="G607" s="3" t="s">
        <v>63</v>
      </c>
      <c r="H607" s="3" t="s">
        <v>18</v>
      </c>
      <c r="I607" s="3" t="s">
        <v>39</v>
      </c>
      <c r="J607" s="4" t="s">
        <v>21</v>
      </c>
      <c r="K607" s="4" t="s">
        <v>21</v>
      </c>
      <c r="L607" s="4" t="s">
        <v>21</v>
      </c>
      <c r="M607" s="3" t="s">
        <v>1819</v>
      </c>
      <c r="N607" s="3" t="s">
        <v>1820</v>
      </c>
    </row>
    <row r="608" customFormat="false" ht="14.25" hidden="true" customHeight="false" outlineLevel="0" collapsed="false">
      <c r="A608" s="2" t="s">
        <v>13</v>
      </c>
      <c r="B608" s="3" t="s">
        <v>1821</v>
      </c>
      <c r="C608" s="3" t="n">
        <v>508349491</v>
      </c>
      <c r="D608" s="3" t="s">
        <v>84</v>
      </c>
      <c r="E608" s="3" t="s">
        <v>16</v>
      </c>
      <c r="F608" s="3" t="s">
        <v>26</v>
      </c>
      <c r="G608" s="3" t="s">
        <v>26</v>
      </c>
      <c r="H608" s="3" t="s">
        <v>18</v>
      </c>
      <c r="I608" s="3" t="s">
        <v>19</v>
      </c>
      <c r="J608" s="4" t="s">
        <v>21</v>
      </c>
      <c r="K608" s="4" t="s">
        <v>21</v>
      </c>
      <c r="L608" s="4" t="s">
        <v>21</v>
      </c>
      <c r="M608" s="3" t="s">
        <v>1822</v>
      </c>
      <c r="N608" s="3" t="s">
        <v>1823</v>
      </c>
    </row>
    <row r="609" customFormat="false" ht="38.25" hidden="true" customHeight="false" outlineLevel="0" collapsed="false">
      <c r="A609" s="2" t="s">
        <v>13</v>
      </c>
      <c r="B609" s="3" t="s">
        <v>1824</v>
      </c>
      <c r="C609" s="3" t="n">
        <v>552843493</v>
      </c>
      <c r="D609" s="3" t="s">
        <v>15</v>
      </c>
      <c r="E609" s="3" t="s">
        <v>16</v>
      </c>
      <c r="F609" s="3" t="s">
        <v>30</v>
      </c>
      <c r="G609" s="3" t="s">
        <v>17</v>
      </c>
      <c r="H609" s="3" t="s">
        <v>31</v>
      </c>
      <c r="I609" s="3" t="s">
        <v>27</v>
      </c>
      <c r="J609" s="3" t="s">
        <v>1825</v>
      </c>
      <c r="K609" s="4" t="s">
        <v>21</v>
      </c>
      <c r="L609" s="4" t="s">
        <v>21</v>
      </c>
      <c r="M609" s="3" t="s">
        <v>1826</v>
      </c>
      <c r="N609" s="3" t="s">
        <v>1827</v>
      </c>
    </row>
    <row r="610" customFormat="false" ht="14.25" hidden="true" customHeight="false" outlineLevel="0" collapsed="false">
      <c r="A610" s="2" t="s">
        <v>13</v>
      </c>
      <c r="B610" s="3" t="s">
        <v>1828</v>
      </c>
      <c r="C610" s="3" t="n">
        <v>559425091</v>
      </c>
      <c r="D610" s="3" t="s">
        <v>84</v>
      </c>
      <c r="E610" s="3" t="s">
        <v>16</v>
      </c>
      <c r="F610" s="3" t="s">
        <v>26</v>
      </c>
      <c r="G610" s="3" t="s">
        <v>26</v>
      </c>
      <c r="H610" s="3" t="s">
        <v>18</v>
      </c>
      <c r="I610" s="3" t="s">
        <v>35</v>
      </c>
      <c r="J610" s="4" t="s">
        <v>21</v>
      </c>
      <c r="K610" s="4" t="s">
        <v>21</v>
      </c>
      <c r="L610" s="4" t="s">
        <v>21</v>
      </c>
      <c r="M610" s="3" t="s">
        <v>1829</v>
      </c>
      <c r="N610" s="3" t="s">
        <v>1830</v>
      </c>
    </row>
    <row r="611" customFormat="false" ht="14.25" hidden="true" customHeight="false" outlineLevel="0" collapsed="false">
      <c r="A611" s="2" t="s">
        <v>13</v>
      </c>
      <c r="B611" s="3" t="s">
        <v>1831</v>
      </c>
      <c r="C611" s="3" t="n">
        <v>545996618</v>
      </c>
      <c r="D611" s="3" t="s">
        <v>43</v>
      </c>
      <c r="E611" s="3" t="s">
        <v>16</v>
      </c>
      <c r="F611" s="3" t="s">
        <v>26</v>
      </c>
      <c r="G611" s="3" t="s">
        <v>26</v>
      </c>
      <c r="H611" s="3" t="s">
        <v>31</v>
      </c>
      <c r="I611" s="3" t="s">
        <v>19</v>
      </c>
      <c r="J611" s="3" t="s">
        <v>1832</v>
      </c>
      <c r="K611" s="4" t="s">
        <v>21</v>
      </c>
      <c r="L611" s="4" t="s">
        <v>21</v>
      </c>
      <c r="M611" s="3" t="s">
        <v>1833</v>
      </c>
      <c r="N611" s="3" t="s">
        <v>1834</v>
      </c>
    </row>
    <row r="612" customFormat="false" ht="14.25" hidden="true" customHeight="false" outlineLevel="0" collapsed="false">
      <c r="A612" s="2" t="s">
        <v>13</v>
      </c>
      <c r="B612" s="3" t="s">
        <v>1835</v>
      </c>
      <c r="C612" s="5" t="n">
        <v>559258216</v>
      </c>
      <c r="D612" s="3" t="s">
        <v>43</v>
      </c>
      <c r="E612" s="3" t="s">
        <v>16</v>
      </c>
      <c r="F612" s="3" t="s">
        <v>26</v>
      </c>
      <c r="G612" s="3" t="s">
        <v>26</v>
      </c>
      <c r="H612" s="3" t="s">
        <v>18</v>
      </c>
      <c r="I612" s="3" t="s">
        <v>35</v>
      </c>
      <c r="J612" s="4" t="s">
        <v>21</v>
      </c>
      <c r="K612" s="4" t="s">
        <v>21</v>
      </c>
      <c r="L612" s="4" t="s">
        <v>21</v>
      </c>
      <c r="M612" s="3" t="s">
        <v>1836</v>
      </c>
      <c r="N612" s="3" t="s">
        <v>1837</v>
      </c>
    </row>
    <row r="613" customFormat="false" ht="25.5" hidden="true" customHeight="false" outlineLevel="0" collapsed="false">
      <c r="A613" s="2" t="s">
        <v>13</v>
      </c>
      <c r="B613" s="3" t="s">
        <v>1838</v>
      </c>
      <c r="C613" s="3" t="n">
        <v>532603723</v>
      </c>
      <c r="D613" s="3" t="s">
        <v>43</v>
      </c>
      <c r="E613" s="3" t="s">
        <v>181</v>
      </c>
      <c r="F613" s="3" t="s">
        <v>25</v>
      </c>
      <c r="G613" s="3" t="s">
        <v>63</v>
      </c>
      <c r="H613" s="3" t="s">
        <v>18</v>
      </c>
      <c r="I613" s="3" t="s">
        <v>35</v>
      </c>
      <c r="J613" s="3" t="s">
        <v>1839</v>
      </c>
      <c r="K613" s="4" t="s">
        <v>21</v>
      </c>
      <c r="L613" s="4" t="s">
        <v>21</v>
      </c>
      <c r="M613" s="3" t="s">
        <v>1840</v>
      </c>
      <c r="N613" s="3" t="s">
        <v>1841</v>
      </c>
    </row>
    <row r="614" customFormat="false" ht="14.25" hidden="true" customHeight="false" outlineLevel="0" collapsed="false">
      <c r="A614" s="2" t="s">
        <v>13</v>
      </c>
      <c r="B614" s="3" t="s">
        <v>1842</v>
      </c>
      <c r="C614" s="3" t="n">
        <v>555515039</v>
      </c>
      <c r="D614" s="3" t="s">
        <v>84</v>
      </c>
      <c r="E614" s="3" t="s">
        <v>16</v>
      </c>
      <c r="F614" s="3" t="s">
        <v>30</v>
      </c>
      <c r="G614" s="3" t="s">
        <v>26</v>
      </c>
      <c r="H614" s="3" t="s">
        <v>18</v>
      </c>
      <c r="I614" s="3" t="s">
        <v>19</v>
      </c>
      <c r="J614" s="3" t="s">
        <v>1843</v>
      </c>
      <c r="K614" s="4" t="s">
        <v>21</v>
      </c>
      <c r="L614" s="4" t="s">
        <v>21</v>
      </c>
      <c r="M614" s="3" t="s">
        <v>1844</v>
      </c>
      <c r="N614" s="3" t="s">
        <v>1845</v>
      </c>
    </row>
    <row r="615" customFormat="false" ht="14.25" hidden="true" customHeight="false" outlineLevel="0" collapsed="false">
      <c r="A615" s="2" t="s">
        <v>13</v>
      </c>
      <c r="B615" s="3" t="s">
        <v>1846</v>
      </c>
      <c r="C615" s="3" t="n">
        <v>554275762</v>
      </c>
      <c r="D615" s="3" t="s">
        <v>84</v>
      </c>
      <c r="E615" s="3" t="s">
        <v>16</v>
      </c>
      <c r="F615" s="3" t="s">
        <v>26</v>
      </c>
      <c r="G615" s="3" t="s">
        <v>26</v>
      </c>
      <c r="H615" s="3" t="s">
        <v>31</v>
      </c>
      <c r="I615" s="3" t="s">
        <v>39</v>
      </c>
      <c r="J615" s="3" t="s">
        <v>1847</v>
      </c>
      <c r="K615" s="4" t="s">
        <v>21</v>
      </c>
      <c r="L615" s="4" t="s">
        <v>21</v>
      </c>
      <c r="M615" s="3" t="s">
        <v>1848</v>
      </c>
      <c r="N615" s="3" t="s">
        <v>1849</v>
      </c>
    </row>
    <row r="616" customFormat="false" ht="114.75" hidden="true" customHeight="false" outlineLevel="0" collapsed="false">
      <c r="A616" s="2" t="s">
        <v>13</v>
      </c>
      <c r="B616" s="3" t="s">
        <v>1850</v>
      </c>
      <c r="C616" s="3" t="n">
        <v>509431973</v>
      </c>
      <c r="D616" s="3" t="s">
        <v>15</v>
      </c>
      <c r="E616" s="3" t="s">
        <v>16</v>
      </c>
      <c r="F616" s="3" t="s">
        <v>26</v>
      </c>
      <c r="G616" s="3" t="s">
        <v>26</v>
      </c>
      <c r="H616" s="4" t="s">
        <v>21</v>
      </c>
      <c r="I616" s="3" t="s">
        <v>39</v>
      </c>
      <c r="J616" s="3" t="s">
        <v>1851</v>
      </c>
      <c r="K616" s="4" t="s">
        <v>21</v>
      </c>
      <c r="L616" s="4" t="s">
        <v>21</v>
      </c>
      <c r="M616" s="3" t="s">
        <v>1852</v>
      </c>
      <c r="N616" s="3" t="s">
        <v>1853</v>
      </c>
    </row>
    <row r="617" customFormat="false" ht="14.25" hidden="true" customHeight="false" outlineLevel="0" collapsed="false">
      <c r="A617" s="2" t="s">
        <v>13</v>
      </c>
      <c r="B617" s="3" t="s">
        <v>1854</v>
      </c>
      <c r="C617" s="3" t="n">
        <v>564216748</v>
      </c>
      <c r="D617" s="3" t="s">
        <v>43</v>
      </c>
      <c r="E617" s="3" t="s">
        <v>34</v>
      </c>
      <c r="F617" s="3" t="s">
        <v>30</v>
      </c>
      <c r="G617" s="4" t="s">
        <v>21</v>
      </c>
      <c r="H617" s="3" t="s">
        <v>31</v>
      </c>
      <c r="I617" s="3" t="s">
        <v>35</v>
      </c>
      <c r="J617" s="3" t="s">
        <v>1855</v>
      </c>
      <c r="K617" s="4" t="s">
        <v>21</v>
      </c>
      <c r="L617" s="4" t="s">
        <v>21</v>
      </c>
      <c r="M617" s="3" t="s">
        <v>1856</v>
      </c>
      <c r="N617" s="3" t="s">
        <v>1857</v>
      </c>
    </row>
    <row r="618" customFormat="false" ht="25.5" hidden="true" customHeight="false" outlineLevel="0" collapsed="false">
      <c r="A618" s="2" t="s">
        <v>13</v>
      </c>
      <c r="B618" s="3" t="s">
        <v>1858</v>
      </c>
      <c r="C618" s="3" t="n">
        <v>500361055</v>
      </c>
      <c r="D618" s="3" t="s">
        <v>43</v>
      </c>
      <c r="E618" s="3" t="s">
        <v>49</v>
      </c>
      <c r="F618" s="3" t="s">
        <v>26</v>
      </c>
      <c r="G618" s="3" t="s">
        <v>63</v>
      </c>
      <c r="H618" s="3" t="s">
        <v>18</v>
      </c>
      <c r="I618" s="3" t="s">
        <v>39</v>
      </c>
      <c r="J618" s="3" t="s">
        <v>1859</v>
      </c>
      <c r="K618" s="4" t="s">
        <v>21</v>
      </c>
      <c r="L618" s="4" t="s">
        <v>21</v>
      </c>
      <c r="M618" s="3" t="s">
        <v>1860</v>
      </c>
      <c r="N618" s="3" t="s">
        <v>1861</v>
      </c>
    </row>
    <row r="619" customFormat="false" ht="14.25" hidden="true" customHeight="false" outlineLevel="0" collapsed="false">
      <c r="A619" s="2" t="s">
        <v>13</v>
      </c>
      <c r="B619" s="3" t="s">
        <v>1862</v>
      </c>
      <c r="C619" s="3" t="n">
        <v>545088952</v>
      </c>
      <c r="D619" s="3" t="s">
        <v>15</v>
      </c>
      <c r="E619" s="3" t="s">
        <v>16</v>
      </c>
      <c r="F619" s="3" t="s">
        <v>26</v>
      </c>
      <c r="G619" s="3" t="s">
        <v>26</v>
      </c>
      <c r="H619" s="3" t="s">
        <v>31</v>
      </c>
      <c r="I619" s="3" t="s">
        <v>19</v>
      </c>
      <c r="J619" s="3" t="s">
        <v>1863</v>
      </c>
      <c r="K619" s="4" t="s">
        <v>21</v>
      </c>
      <c r="L619" s="4" t="s">
        <v>21</v>
      </c>
      <c r="M619" s="3" t="s">
        <v>1864</v>
      </c>
      <c r="N619" s="3" t="s">
        <v>1865</v>
      </c>
    </row>
    <row r="620" customFormat="false" ht="14.25" hidden="false" customHeight="false" outlineLevel="0" collapsed="false">
      <c r="A620" s="2" t="s">
        <v>13</v>
      </c>
      <c r="B620" s="4" t="s">
        <v>21</v>
      </c>
      <c r="C620" s="4" t="s">
        <v>21</v>
      </c>
      <c r="D620" s="4" t="s">
        <v>21</v>
      </c>
      <c r="E620" s="4" t="s">
        <v>21</v>
      </c>
      <c r="F620" s="4" t="s">
        <v>21</v>
      </c>
      <c r="G620" s="4" t="s">
        <v>21</v>
      </c>
      <c r="H620" s="4" t="s">
        <v>21</v>
      </c>
      <c r="I620" s="4" t="s">
        <v>21</v>
      </c>
      <c r="J620" s="4" t="s">
        <v>21</v>
      </c>
      <c r="K620" s="4" t="s">
        <v>21</v>
      </c>
      <c r="L620" s="4" t="s">
        <v>21</v>
      </c>
      <c r="M620" s="3" t="s">
        <v>1866</v>
      </c>
      <c r="N620" s="3" t="s">
        <v>1867</v>
      </c>
    </row>
    <row r="621" customFormat="false" ht="25.5" hidden="true" customHeight="false" outlineLevel="0" collapsed="false">
      <c r="A621" s="2" t="s">
        <v>13</v>
      </c>
      <c r="B621" s="3" t="s">
        <v>1868</v>
      </c>
      <c r="C621" s="3" t="n">
        <v>541885091</v>
      </c>
      <c r="D621" s="3" t="s">
        <v>43</v>
      </c>
      <c r="E621" s="3" t="s">
        <v>16</v>
      </c>
      <c r="F621" s="3" t="s">
        <v>26</v>
      </c>
      <c r="G621" s="3" t="s">
        <v>17</v>
      </c>
      <c r="H621" s="3" t="s">
        <v>31</v>
      </c>
      <c r="I621" s="3" t="s">
        <v>35</v>
      </c>
      <c r="J621" s="3" t="s">
        <v>1869</v>
      </c>
      <c r="K621" s="4" t="s">
        <v>21</v>
      </c>
      <c r="L621" s="4" t="s">
        <v>21</v>
      </c>
      <c r="M621" s="3" t="s">
        <v>1870</v>
      </c>
      <c r="N621" s="3" t="s">
        <v>1871</v>
      </c>
    </row>
    <row r="622" customFormat="false" ht="25.5" hidden="true" customHeight="false" outlineLevel="0" collapsed="false">
      <c r="A622" s="2" t="s">
        <v>13</v>
      </c>
      <c r="B622" s="3" t="s">
        <v>1872</v>
      </c>
      <c r="C622" s="3" t="s">
        <v>1873</v>
      </c>
      <c r="D622" s="3" t="s">
        <v>15</v>
      </c>
      <c r="E622" s="3" t="s">
        <v>49</v>
      </c>
      <c r="F622" s="3" t="s">
        <v>26</v>
      </c>
      <c r="G622" s="4" t="s">
        <v>21</v>
      </c>
      <c r="H622" s="3" t="s">
        <v>18</v>
      </c>
      <c r="I622" s="4" t="s">
        <v>21</v>
      </c>
      <c r="J622" s="3" t="s">
        <v>1874</v>
      </c>
      <c r="K622" s="4" t="s">
        <v>21</v>
      </c>
      <c r="L622" s="4" t="s">
        <v>21</v>
      </c>
      <c r="M622" s="3" t="s">
        <v>1875</v>
      </c>
      <c r="N622" s="3" t="s">
        <v>1876</v>
      </c>
    </row>
    <row r="623" customFormat="false" ht="14.25" hidden="true" customHeight="false" outlineLevel="0" collapsed="false">
      <c r="A623" s="2" t="s">
        <v>13</v>
      </c>
      <c r="B623" s="3" t="s">
        <v>1045</v>
      </c>
      <c r="C623" s="3" t="s">
        <v>1046</v>
      </c>
      <c r="D623" s="3" t="s">
        <v>15</v>
      </c>
      <c r="E623" s="3" t="s">
        <v>16</v>
      </c>
      <c r="F623" s="3" t="s">
        <v>30</v>
      </c>
      <c r="G623" s="3" t="s">
        <v>38</v>
      </c>
      <c r="H623" s="3" t="s">
        <v>31</v>
      </c>
      <c r="I623" s="4" t="s">
        <v>21</v>
      </c>
      <c r="J623" s="3" t="s">
        <v>1877</v>
      </c>
      <c r="K623" s="4" t="s">
        <v>21</v>
      </c>
      <c r="L623" s="4" t="s">
        <v>21</v>
      </c>
      <c r="M623" s="3" t="s">
        <v>1878</v>
      </c>
      <c r="N623" s="3" t="s">
        <v>1879</v>
      </c>
    </row>
    <row r="624" customFormat="false" ht="14.25" hidden="false" customHeight="false" outlineLevel="0" collapsed="false">
      <c r="A624" s="2" t="s">
        <v>13</v>
      </c>
      <c r="B624" s="3" t="s">
        <v>1799</v>
      </c>
      <c r="C624" s="3" t="n">
        <v>592466755</v>
      </c>
      <c r="D624" s="4" t="s">
        <v>21</v>
      </c>
      <c r="E624" s="3" t="s">
        <v>16</v>
      </c>
      <c r="F624" s="3" t="s">
        <v>26</v>
      </c>
      <c r="G624" s="3" t="s">
        <v>26</v>
      </c>
      <c r="H624" s="3" t="s">
        <v>18</v>
      </c>
      <c r="I624" s="3" t="s">
        <v>27</v>
      </c>
      <c r="J624" s="4" t="s">
        <v>21</v>
      </c>
      <c r="K624" s="4" t="s">
        <v>21</v>
      </c>
      <c r="L624" s="4" t="s">
        <v>21</v>
      </c>
      <c r="M624" s="3" t="s">
        <v>1880</v>
      </c>
      <c r="N624" s="3" t="s">
        <v>1881</v>
      </c>
    </row>
    <row r="625" customFormat="false" ht="14.25" hidden="false" customHeight="false" outlineLevel="0" collapsed="false">
      <c r="A625" s="2" t="s">
        <v>13</v>
      </c>
      <c r="B625" s="3" t="s">
        <v>250</v>
      </c>
      <c r="C625" s="3" t="n">
        <v>555541186</v>
      </c>
      <c r="D625" s="4" t="s">
        <v>21</v>
      </c>
      <c r="E625" s="3" t="s">
        <v>49</v>
      </c>
      <c r="F625" s="3" t="s">
        <v>26</v>
      </c>
      <c r="G625" s="3" t="s">
        <v>26</v>
      </c>
      <c r="H625" s="3" t="s">
        <v>31</v>
      </c>
      <c r="I625" s="3" t="s">
        <v>35</v>
      </c>
      <c r="J625" s="4" t="s">
        <v>21</v>
      </c>
      <c r="K625" s="4" t="s">
        <v>21</v>
      </c>
      <c r="L625" s="4" t="s">
        <v>21</v>
      </c>
      <c r="M625" s="3" t="s">
        <v>1882</v>
      </c>
      <c r="N625" s="3" t="s">
        <v>251</v>
      </c>
    </row>
    <row r="626" customFormat="false" ht="14.25" hidden="true" customHeight="false" outlineLevel="0" collapsed="false">
      <c r="A626" s="2" t="s">
        <v>13</v>
      </c>
      <c r="B626" s="3" t="s">
        <v>1883</v>
      </c>
      <c r="C626" s="3" t="n">
        <v>557192689</v>
      </c>
      <c r="D626" s="3" t="s">
        <v>15</v>
      </c>
      <c r="E626" s="3" t="s">
        <v>49</v>
      </c>
      <c r="F626" s="3" t="s">
        <v>26</v>
      </c>
      <c r="G626" s="3" t="s">
        <v>26</v>
      </c>
      <c r="H626" s="3" t="s">
        <v>18</v>
      </c>
      <c r="I626" s="3" t="s">
        <v>39</v>
      </c>
      <c r="J626" s="4" t="s">
        <v>21</v>
      </c>
      <c r="K626" s="4" t="s">
        <v>21</v>
      </c>
      <c r="L626" s="4" t="s">
        <v>21</v>
      </c>
      <c r="M626" s="3" t="s">
        <v>1884</v>
      </c>
      <c r="N626" s="3" t="s">
        <v>1172</v>
      </c>
    </row>
    <row r="627" customFormat="false" ht="25.5" hidden="true" customHeight="false" outlineLevel="0" collapsed="false">
      <c r="A627" s="2" t="s">
        <v>13</v>
      </c>
      <c r="B627" s="3" t="s">
        <v>1885</v>
      </c>
      <c r="C627" s="3" t="n">
        <v>569759874</v>
      </c>
      <c r="D627" s="3" t="s">
        <v>15</v>
      </c>
      <c r="E627" s="3" t="s">
        <v>49</v>
      </c>
      <c r="F627" s="3" t="s">
        <v>26</v>
      </c>
      <c r="G627" s="4" t="s">
        <v>21</v>
      </c>
      <c r="H627" s="3" t="s">
        <v>31</v>
      </c>
      <c r="I627" s="3" t="s">
        <v>35</v>
      </c>
      <c r="J627" s="3" t="s">
        <v>1886</v>
      </c>
      <c r="K627" s="4" t="s">
        <v>21</v>
      </c>
      <c r="L627" s="4" t="s">
        <v>21</v>
      </c>
      <c r="M627" s="3" t="s">
        <v>1887</v>
      </c>
      <c r="N627" s="3" t="s">
        <v>1888</v>
      </c>
    </row>
    <row r="628" customFormat="false" ht="14.25" hidden="true" customHeight="false" outlineLevel="0" collapsed="false">
      <c r="A628" s="2" t="s">
        <v>13</v>
      </c>
      <c r="B628" s="3" t="s">
        <v>1889</v>
      </c>
      <c r="C628" s="3" t="n">
        <v>502335859</v>
      </c>
      <c r="D628" s="3" t="s">
        <v>43</v>
      </c>
      <c r="E628" s="3" t="s">
        <v>16</v>
      </c>
      <c r="F628" s="4" t="s">
        <v>21</v>
      </c>
      <c r="G628" s="3" t="s">
        <v>26</v>
      </c>
      <c r="H628" s="3" t="s">
        <v>31</v>
      </c>
      <c r="I628" s="3" t="s">
        <v>27</v>
      </c>
      <c r="J628" s="4" t="s">
        <v>21</v>
      </c>
      <c r="K628" s="4" t="s">
        <v>21</v>
      </c>
      <c r="L628" s="4" t="s">
        <v>21</v>
      </c>
      <c r="M628" s="3" t="s">
        <v>1890</v>
      </c>
      <c r="N628" s="3" t="s">
        <v>1891</v>
      </c>
    </row>
    <row r="629" customFormat="false" ht="14.25" hidden="true" customHeight="false" outlineLevel="0" collapsed="false">
      <c r="A629" s="2" t="s">
        <v>13</v>
      </c>
      <c r="B629" s="3" t="s">
        <v>582</v>
      </c>
      <c r="C629" s="3" t="n">
        <v>502388625</v>
      </c>
      <c r="D629" s="3" t="s">
        <v>15</v>
      </c>
      <c r="E629" s="3" t="s">
        <v>16</v>
      </c>
      <c r="F629" s="3" t="s">
        <v>26</v>
      </c>
      <c r="G629" s="3" t="s">
        <v>26</v>
      </c>
      <c r="H629" s="3" t="s">
        <v>31</v>
      </c>
      <c r="I629" s="3" t="s">
        <v>19</v>
      </c>
      <c r="J629" s="3" t="s">
        <v>583</v>
      </c>
      <c r="K629" s="4" t="s">
        <v>21</v>
      </c>
      <c r="L629" s="4" t="s">
        <v>21</v>
      </c>
      <c r="M629" s="3" t="s">
        <v>1892</v>
      </c>
      <c r="N629" s="3" t="s">
        <v>1893</v>
      </c>
    </row>
    <row r="630" customFormat="false" ht="14.25" hidden="true" customHeight="false" outlineLevel="0" collapsed="false">
      <c r="A630" s="2" t="s">
        <v>13</v>
      </c>
      <c r="B630" s="3" t="s">
        <v>1894</v>
      </c>
      <c r="C630" s="3" t="n">
        <v>501726703</v>
      </c>
      <c r="D630" s="3" t="s">
        <v>15</v>
      </c>
      <c r="E630" s="3" t="s">
        <v>181</v>
      </c>
      <c r="F630" s="3" t="s">
        <v>17</v>
      </c>
      <c r="G630" s="3" t="s">
        <v>26</v>
      </c>
      <c r="H630" s="3" t="s">
        <v>18</v>
      </c>
      <c r="I630" s="3" t="s">
        <v>39</v>
      </c>
      <c r="J630" s="4" t="s">
        <v>21</v>
      </c>
      <c r="K630" s="4" t="s">
        <v>21</v>
      </c>
      <c r="L630" s="4" t="s">
        <v>21</v>
      </c>
      <c r="M630" s="3" t="s">
        <v>1895</v>
      </c>
      <c r="N630" s="3" t="s">
        <v>1896</v>
      </c>
    </row>
    <row r="631" customFormat="false" ht="14.25" hidden="true" customHeight="false" outlineLevel="0" collapsed="false">
      <c r="A631" s="2" t="s">
        <v>13</v>
      </c>
      <c r="B631" s="3" t="s">
        <v>1897</v>
      </c>
      <c r="C631" s="3" t="n">
        <v>501704073</v>
      </c>
      <c r="D631" s="3" t="s">
        <v>15</v>
      </c>
      <c r="E631" s="3" t="s">
        <v>16</v>
      </c>
      <c r="F631" s="3" t="s">
        <v>26</v>
      </c>
      <c r="G631" s="3" t="s">
        <v>26</v>
      </c>
      <c r="H631" s="3" t="s">
        <v>18</v>
      </c>
      <c r="I631" s="3" t="s">
        <v>39</v>
      </c>
      <c r="J631" s="4" t="s">
        <v>21</v>
      </c>
      <c r="K631" s="4" t="s">
        <v>21</v>
      </c>
      <c r="L631" s="4" t="s">
        <v>21</v>
      </c>
      <c r="M631" s="3" t="s">
        <v>1898</v>
      </c>
      <c r="N631" s="3" t="s">
        <v>1899</v>
      </c>
    </row>
    <row r="632" customFormat="false" ht="14.25" hidden="true" customHeight="false" outlineLevel="0" collapsed="false">
      <c r="A632" s="2" t="s">
        <v>13</v>
      </c>
      <c r="B632" s="3" t="s">
        <v>1900</v>
      </c>
      <c r="C632" s="3" t="n">
        <v>582901945</v>
      </c>
      <c r="D632" s="3" t="s">
        <v>15</v>
      </c>
      <c r="E632" s="3" t="s">
        <v>16</v>
      </c>
      <c r="F632" s="3" t="s">
        <v>26</v>
      </c>
      <c r="G632" s="3" t="s">
        <v>26</v>
      </c>
      <c r="H632" s="3" t="s">
        <v>18</v>
      </c>
      <c r="I632" s="3" t="s">
        <v>19</v>
      </c>
      <c r="J632" s="4" t="s">
        <v>21</v>
      </c>
      <c r="K632" s="4" t="s">
        <v>21</v>
      </c>
      <c r="L632" s="4" t="s">
        <v>21</v>
      </c>
      <c r="M632" s="3" t="s">
        <v>1901</v>
      </c>
      <c r="N632" s="3" t="s">
        <v>1902</v>
      </c>
    </row>
    <row r="633" customFormat="false" ht="14.25" hidden="true" customHeight="false" outlineLevel="0" collapsed="false">
      <c r="A633" s="2" t="s">
        <v>13</v>
      </c>
      <c r="B633" s="3" t="s">
        <v>1903</v>
      </c>
      <c r="C633" s="3" t="n">
        <v>553967847</v>
      </c>
      <c r="D633" s="3" t="s">
        <v>15</v>
      </c>
      <c r="E633" s="3" t="s">
        <v>34</v>
      </c>
      <c r="F633" s="3" t="s">
        <v>17</v>
      </c>
      <c r="G633" s="3" t="s">
        <v>38</v>
      </c>
      <c r="H633" s="3" t="s">
        <v>18</v>
      </c>
      <c r="I633" s="3" t="s">
        <v>35</v>
      </c>
      <c r="J633" s="3" t="s">
        <v>27</v>
      </c>
      <c r="K633" s="4" t="s">
        <v>21</v>
      </c>
      <c r="L633" s="4" t="s">
        <v>21</v>
      </c>
      <c r="M633" s="3" t="s">
        <v>1904</v>
      </c>
      <c r="N633" s="3" t="s">
        <v>1905</v>
      </c>
    </row>
    <row r="634" customFormat="false" ht="14.25" hidden="true" customHeight="false" outlineLevel="0" collapsed="false">
      <c r="A634" s="2" t="s">
        <v>13</v>
      </c>
      <c r="B634" s="3" t="s">
        <v>1906</v>
      </c>
      <c r="C634" s="3" t="n">
        <v>533500271</v>
      </c>
      <c r="D634" s="3" t="s">
        <v>15</v>
      </c>
      <c r="E634" s="3" t="s">
        <v>34</v>
      </c>
      <c r="F634" s="3" t="s">
        <v>26</v>
      </c>
      <c r="G634" s="3" t="s">
        <v>26</v>
      </c>
      <c r="H634" s="3" t="s">
        <v>31</v>
      </c>
      <c r="I634" s="3" t="s">
        <v>27</v>
      </c>
      <c r="J634" s="4" t="s">
        <v>21</v>
      </c>
      <c r="K634" s="4" t="s">
        <v>21</v>
      </c>
      <c r="L634" s="4" t="s">
        <v>21</v>
      </c>
      <c r="M634" s="3" t="s">
        <v>1907</v>
      </c>
      <c r="N634" s="3" t="s">
        <v>1908</v>
      </c>
    </row>
    <row r="635" customFormat="false" ht="14.25" hidden="true" customHeight="false" outlineLevel="0" collapsed="false">
      <c r="A635" s="2" t="s">
        <v>13</v>
      </c>
      <c r="B635" s="3" t="s">
        <v>1909</v>
      </c>
      <c r="C635" s="3" t="n">
        <v>532191573</v>
      </c>
      <c r="D635" s="3" t="s">
        <v>43</v>
      </c>
      <c r="E635" s="3" t="s">
        <v>49</v>
      </c>
      <c r="F635" s="3" t="s">
        <v>26</v>
      </c>
      <c r="G635" s="4" t="s">
        <v>21</v>
      </c>
      <c r="H635" s="4" t="s">
        <v>21</v>
      </c>
      <c r="I635" s="4" t="s">
        <v>21</v>
      </c>
      <c r="J635" s="3" t="s">
        <v>1910</v>
      </c>
      <c r="K635" s="4" t="s">
        <v>21</v>
      </c>
      <c r="L635" s="4" t="s">
        <v>21</v>
      </c>
      <c r="M635" s="3" t="s">
        <v>1911</v>
      </c>
      <c r="N635" s="3" t="s">
        <v>1912</v>
      </c>
    </row>
    <row r="636" customFormat="false" ht="14.25" hidden="true" customHeight="false" outlineLevel="0" collapsed="false">
      <c r="A636" s="2" t="s">
        <v>13</v>
      </c>
      <c r="B636" s="3" t="s">
        <v>1913</v>
      </c>
      <c r="C636" s="5" t="n">
        <v>553596084</v>
      </c>
      <c r="D636" s="3" t="s">
        <v>15</v>
      </c>
      <c r="E636" s="3" t="s">
        <v>34</v>
      </c>
      <c r="F636" s="3" t="s">
        <v>30</v>
      </c>
      <c r="G636" s="3" t="s">
        <v>26</v>
      </c>
      <c r="H636" s="3" t="s">
        <v>31</v>
      </c>
      <c r="I636" s="3" t="s">
        <v>19</v>
      </c>
      <c r="J636" s="3" t="s">
        <v>1914</v>
      </c>
      <c r="K636" s="4" t="s">
        <v>21</v>
      </c>
      <c r="L636" s="4" t="s">
        <v>21</v>
      </c>
      <c r="M636" s="3" t="s">
        <v>1915</v>
      </c>
      <c r="N636" s="3" t="s">
        <v>1916</v>
      </c>
    </row>
    <row r="637" customFormat="false" ht="14.25" hidden="true" customHeight="false" outlineLevel="0" collapsed="false">
      <c r="A637" s="2" t="s">
        <v>13</v>
      </c>
      <c r="B637" s="3" t="s">
        <v>1917</v>
      </c>
      <c r="C637" s="3" t="n">
        <v>534982774</v>
      </c>
      <c r="D637" s="3" t="s">
        <v>43</v>
      </c>
      <c r="E637" s="3" t="s">
        <v>16</v>
      </c>
      <c r="F637" s="3" t="s">
        <v>30</v>
      </c>
      <c r="G637" s="3" t="s">
        <v>26</v>
      </c>
      <c r="H637" s="3" t="s">
        <v>31</v>
      </c>
      <c r="I637" s="3" t="s">
        <v>39</v>
      </c>
      <c r="J637" s="4" t="s">
        <v>21</v>
      </c>
      <c r="K637" s="4" t="s">
        <v>21</v>
      </c>
      <c r="L637" s="4" t="s">
        <v>21</v>
      </c>
      <c r="M637" s="3" t="s">
        <v>1918</v>
      </c>
      <c r="N637" s="3" t="s">
        <v>1919</v>
      </c>
    </row>
    <row r="638" customFormat="false" ht="14.25" hidden="true" customHeight="false" outlineLevel="0" collapsed="false">
      <c r="A638" s="2" t="s">
        <v>13</v>
      </c>
      <c r="B638" s="3" t="s">
        <v>1920</v>
      </c>
      <c r="C638" s="3" t="n">
        <v>508249048</v>
      </c>
      <c r="D638" s="3" t="s">
        <v>84</v>
      </c>
      <c r="E638" s="3" t="s">
        <v>16</v>
      </c>
      <c r="F638" s="3" t="s">
        <v>26</v>
      </c>
      <c r="G638" s="3" t="s">
        <v>26</v>
      </c>
      <c r="H638" s="3" t="s">
        <v>31</v>
      </c>
      <c r="I638" s="3" t="s">
        <v>35</v>
      </c>
      <c r="J638" s="3" t="s">
        <v>1921</v>
      </c>
      <c r="K638" s="4" t="s">
        <v>21</v>
      </c>
      <c r="L638" s="4" t="s">
        <v>21</v>
      </c>
      <c r="M638" s="3" t="s">
        <v>1922</v>
      </c>
      <c r="N638" s="3" t="s">
        <v>1923</v>
      </c>
    </row>
    <row r="639" customFormat="false" ht="14.25" hidden="true" customHeight="false" outlineLevel="0" collapsed="false">
      <c r="A639" s="2" t="s">
        <v>13</v>
      </c>
      <c r="B639" s="3" t="s">
        <v>1924</v>
      </c>
      <c r="C639" s="3" t="n">
        <v>543736424</v>
      </c>
      <c r="D639" s="3" t="s">
        <v>15</v>
      </c>
      <c r="E639" s="3" t="s">
        <v>16</v>
      </c>
      <c r="F639" s="3" t="s">
        <v>26</v>
      </c>
      <c r="G639" s="3" t="s">
        <v>26</v>
      </c>
      <c r="H639" s="3" t="s">
        <v>31</v>
      </c>
      <c r="I639" s="3" t="s">
        <v>39</v>
      </c>
      <c r="J639" s="3" t="s">
        <v>1925</v>
      </c>
      <c r="K639" s="4" t="s">
        <v>21</v>
      </c>
      <c r="L639" s="4" t="s">
        <v>21</v>
      </c>
      <c r="M639" s="3" t="s">
        <v>1926</v>
      </c>
      <c r="N639" s="3" t="s">
        <v>1927</v>
      </c>
    </row>
    <row r="640" customFormat="false" ht="14.25" hidden="true" customHeight="false" outlineLevel="0" collapsed="false">
      <c r="A640" s="2" t="s">
        <v>13</v>
      </c>
      <c r="B640" s="3" t="s">
        <v>1928</v>
      </c>
      <c r="C640" s="3" t="n">
        <v>509028017</v>
      </c>
      <c r="D640" s="3" t="s">
        <v>15</v>
      </c>
      <c r="E640" s="3" t="s">
        <v>16</v>
      </c>
      <c r="F640" s="3" t="s">
        <v>26</v>
      </c>
      <c r="G640" s="3" t="s">
        <v>26</v>
      </c>
      <c r="H640" s="3" t="s">
        <v>18</v>
      </c>
      <c r="I640" s="3" t="s">
        <v>35</v>
      </c>
      <c r="J640" s="4" t="s">
        <v>21</v>
      </c>
      <c r="K640" s="4" t="s">
        <v>21</v>
      </c>
      <c r="L640" s="4" t="s">
        <v>21</v>
      </c>
      <c r="M640" s="3" t="s">
        <v>1929</v>
      </c>
      <c r="N640" s="3" t="s">
        <v>1930</v>
      </c>
    </row>
    <row r="641" customFormat="false" ht="14.25" hidden="true" customHeight="false" outlineLevel="0" collapsed="false">
      <c r="A641" s="2" t="s">
        <v>13</v>
      </c>
      <c r="B641" s="3" t="s">
        <v>1931</v>
      </c>
      <c r="C641" s="3" t="n">
        <v>536851938</v>
      </c>
      <c r="D641" s="3" t="s">
        <v>15</v>
      </c>
      <c r="E641" s="3" t="s">
        <v>16</v>
      </c>
      <c r="F641" s="3" t="s">
        <v>26</v>
      </c>
      <c r="G641" s="3" t="s">
        <v>26</v>
      </c>
      <c r="H641" s="3" t="s">
        <v>18</v>
      </c>
      <c r="I641" s="3" t="s">
        <v>27</v>
      </c>
      <c r="J641" s="4" t="s">
        <v>21</v>
      </c>
      <c r="K641" s="4" t="s">
        <v>21</v>
      </c>
      <c r="L641" s="4" t="s">
        <v>21</v>
      </c>
      <c r="M641" s="3" t="s">
        <v>1932</v>
      </c>
      <c r="N641" s="3" t="s">
        <v>1933</v>
      </c>
    </row>
    <row r="642" customFormat="false" ht="14.25" hidden="true" customHeight="false" outlineLevel="0" collapsed="false">
      <c r="A642" s="2" t="s">
        <v>13</v>
      </c>
      <c r="B642" s="4" t="s">
        <v>21</v>
      </c>
      <c r="C642" s="4" t="s">
        <v>21</v>
      </c>
      <c r="D642" s="3" t="s">
        <v>43</v>
      </c>
      <c r="E642" s="3" t="s">
        <v>16</v>
      </c>
      <c r="F642" s="3" t="s">
        <v>26</v>
      </c>
      <c r="G642" s="3" t="s">
        <v>63</v>
      </c>
      <c r="H642" s="3" t="s">
        <v>31</v>
      </c>
      <c r="I642" s="3" t="s">
        <v>39</v>
      </c>
      <c r="J642" s="4" t="s">
        <v>21</v>
      </c>
      <c r="K642" s="4" t="s">
        <v>21</v>
      </c>
      <c r="L642" s="4" t="s">
        <v>21</v>
      </c>
      <c r="M642" s="3" t="s">
        <v>1934</v>
      </c>
      <c r="N642" s="3" t="s">
        <v>452</v>
      </c>
    </row>
    <row r="643" customFormat="false" ht="14.25" hidden="true" customHeight="false" outlineLevel="0" collapsed="false">
      <c r="A643" s="2" t="s">
        <v>13</v>
      </c>
      <c r="B643" s="3" t="s">
        <v>1935</v>
      </c>
      <c r="C643" s="3" t="n">
        <v>555540257</v>
      </c>
      <c r="D643" s="3" t="s">
        <v>15</v>
      </c>
      <c r="E643" s="3" t="s">
        <v>16</v>
      </c>
      <c r="F643" s="3" t="s">
        <v>30</v>
      </c>
      <c r="G643" s="3" t="s">
        <v>26</v>
      </c>
      <c r="H643" s="3" t="s">
        <v>31</v>
      </c>
      <c r="I643" s="3" t="s">
        <v>39</v>
      </c>
      <c r="J643" s="4" t="s">
        <v>21</v>
      </c>
      <c r="K643" s="4" t="s">
        <v>21</v>
      </c>
      <c r="L643" s="4" t="s">
        <v>21</v>
      </c>
      <c r="M643" s="3" t="s">
        <v>1936</v>
      </c>
      <c r="N643" s="3" t="s">
        <v>1937</v>
      </c>
    </row>
    <row r="644" customFormat="false" ht="14.25" hidden="true" customHeight="false" outlineLevel="0" collapsed="false">
      <c r="A644" s="2" t="s">
        <v>13</v>
      </c>
      <c r="B644" s="3" t="s">
        <v>1938</v>
      </c>
      <c r="C644" s="5" t="n">
        <v>553967865</v>
      </c>
      <c r="D644" s="3" t="s">
        <v>15</v>
      </c>
      <c r="E644" s="3" t="s">
        <v>16</v>
      </c>
      <c r="F644" s="3" t="s">
        <v>26</v>
      </c>
      <c r="G644" s="3" t="s">
        <v>26</v>
      </c>
      <c r="H644" s="3" t="s">
        <v>31</v>
      </c>
      <c r="I644" s="3" t="s">
        <v>39</v>
      </c>
      <c r="J644" s="4" t="s">
        <v>21</v>
      </c>
      <c r="K644" s="4" t="s">
        <v>21</v>
      </c>
      <c r="L644" s="4" t="s">
        <v>21</v>
      </c>
      <c r="M644" s="3" t="s">
        <v>1939</v>
      </c>
      <c r="N644" s="3" t="s">
        <v>1940</v>
      </c>
    </row>
    <row r="645" customFormat="false" ht="14.25" hidden="true" customHeight="false" outlineLevel="0" collapsed="false">
      <c r="A645" s="2" t="s">
        <v>13</v>
      </c>
      <c r="B645" s="3" t="s">
        <v>1941</v>
      </c>
      <c r="C645" s="3" t="n">
        <v>560277436</v>
      </c>
      <c r="D645" s="3" t="s">
        <v>15</v>
      </c>
      <c r="E645" s="3" t="s">
        <v>16</v>
      </c>
      <c r="F645" s="3" t="s">
        <v>26</v>
      </c>
      <c r="G645" s="3" t="s">
        <v>26</v>
      </c>
      <c r="H645" s="3" t="s">
        <v>31</v>
      </c>
      <c r="I645" s="3" t="s">
        <v>39</v>
      </c>
      <c r="J645" s="4" t="s">
        <v>21</v>
      </c>
      <c r="K645" s="4" t="s">
        <v>21</v>
      </c>
      <c r="L645" s="4" t="s">
        <v>21</v>
      </c>
      <c r="M645" s="3" t="s">
        <v>1942</v>
      </c>
      <c r="N645" s="3" t="s">
        <v>1943</v>
      </c>
    </row>
    <row r="646" customFormat="false" ht="25.5" hidden="true" customHeight="false" outlineLevel="0" collapsed="false">
      <c r="A646" s="2" t="s">
        <v>13</v>
      </c>
      <c r="B646" s="3" t="s">
        <v>1944</v>
      </c>
      <c r="C646" s="5" t="n">
        <v>583773094</v>
      </c>
      <c r="D646" s="3" t="s">
        <v>84</v>
      </c>
      <c r="E646" s="3" t="s">
        <v>16</v>
      </c>
      <c r="F646" s="3" t="s">
        <v>26</v>
      </c>
      <c r="G646" s="3" t="s">
        <v>26</v>
      </c>
      <c r="H646" s="3" t="s">
        <v>31</v>
      </c>
      <c r="I646" s="3" t="s">
        <v>19</v>
      </c>
      <c r="J646" s="3" t="s">
        <v>1945</v>
      </c>
      <c r="K646" s="4" t="s">
        <v>21</v>
      </c>
      <c r="L646" s="4" t="s">
        <v>21</v>
      </c>
      <c r="M646" s="3" t="s">
        <v>1946</v>
      </c>
      <c r="N646" s="3" t="s">
        <v>1947</v>
      </c>
    </row>
    <row r="647" customFormat="false" ht="14.25" hidden="true" customHeight="false" outlineLevel="0" collapsed="false">
      <c r="A647" s="2" t="s">
        <v>13</v>
      </c>
      <c r="B647" s="4" t="s">
        <v>21</v>
      </c>
      <c r="C647" s="4" t="s">
        <v>21</v>
      </c>
      <c r="D647" s="3" t="s">
        <v>84</v>
      </c>
      <c r="E647" s="3" t="s">
        <v>16</v>
      </c>
      <c r="F647" s="4" t="s">
        <v>21</v>
      </c>
      <c r="G647" s="3" t="s">
        <v>38</v>
      </c>
      <c r="H647" s="4" t="s">
        <v>21</v>
      </c>
      <c r="I647" s="3" t="s">
        <v>35</v>
      </c>
      <c r="J647" s="3" t="s">
        <v>1948</v>
      </c>
      <c r="K647" s="4" t="s">
        <v>21</v>
      </c>
      <c r="L647" s="4" t="s">
        <v>21</v>
      </c>
      <c r="M647" s="3" t="s">
        <v>1949</v>
      </c>
      <c r="N647" s="3" t="s">
        <v>1950</v>
      </c>
    </row>
    <row r="648" customFormat="false" ht="14.25" hidden="true" customHeight="false" outlineLevel="0" collapsed="false">
      <c r="A648" s="2" t="s">
        <v>13</v>
      </c>
      <c r="B648" s="3" t="s">
        <v>1951</v>
      </c>
      <c r="C648" s="3" t="n">
        <v>595148392</v>
      </c>
      <c r="D648" s="3" t="s">
        <v>43</v>
      </c>
      <c r="E648" s="3" t="s">
        <v>16</v>
      </c>
      <c r="F648" s="3" t="s">
        <v>26</v>
      </c>
      <c r="G648" s="3" t="s">
        <v>26</v>
      </c>
      <c r="H648" s="3" t="s">
        <v>18</v>
      </c>
      <c r="I648" s="3" t="s">
        <v>39</v>
      </c>
      <c r="J648" s="3" t="s">
        <v>1952</v>
      </c>
      <c r="K648" s="4" t="s">
        <v>21</v>
      </c>
      <c r="L648" s="4" t="s">
        <v>21</v>
      </c>
      <c r="M648" s="3" t="s">
        <v>1953</v>
      </c>
      <c r="N648" s="3" t="s">
        <v>1954</v>
      </c>
    </row>
    <row r="649" customFormat="false" ht="25.5" hidden="true" customHeight="false" outlineLevel="0" collapsed="false">
      <c r="A649" s="2" t="s">
        <v>13</v>
      </c>
      <c r="B649" s="3" t="s">
        <v>1955</v>
      </c>
      <c r="C649" s="3" t="n">
        <v>506562676</v>
      </c>
      <c r="D649" s="3" t="s">
        <v>43</v>
      </c>
      <c r="E649" s="3" t="s">
        <v>49</v>
      </c>
      <c r="F649" s="3" t="s">
        <v>26</v>
      </c>
      <c r="G649" s="3" t="s">
        <v>26</v>
      </c>
      <c r="H649" s="3" t="s">
        <v>18</v>
      </c>
      <c r="I649" s="3" t="s">
        <v>35</v>
      </c>
      <c r="J649" s="3" t="s">
        <v>1956</v>
      </c>
      <c r="K649" s="4" t="s">
        <v>21</v>
      </c>
      <c r="L649" s="4" t="s">
        <v>21</v>
      </c>
      <c r="M649" s="3" t="s">
        <v>1957</v>
      </c>
      <c r="N649" s="3" t="s">
        <v>1958</v>
      </c>
    </row>
    <row r="650" customFormat="false" ht="25.5" hidden="true" customHeight="false" outlineLevel="0" collapsed="false">
      <c r="A650" s="2" t="s">
        <v>13</v>
      </c>
      <c r="B650" s="3" t="s">
        <v>1955</v>
      </c>
      <c r="C650" s="3" t="n">
        <v>506562676</v>
      </c>
      <c r="D650" s="3" t="s">
        <v>43</v>
      </c>
      <c r="E650" s="3" t="s">
        <v>49</v>
      </c>
      <c r="F650" s="3" t="s">
        <v>26</v>
      </c>
      <c r="G650" s="3" t="s">
        <v>26</v>
      </c>
      <c r="H650" s="3" t="s">
        <v>18</v>
      </c>
      <c r="I650" s="3" t="s">
        <v>35</v>
      </c>
      <c r="J650" s="3" t="s">
        <v>1956</v>
      </c>
      <c r="K650" s="4" t="s">
        <v>21</v>
      </c>
      <c r="L650" s="4" t="s">
        <v>21</v>
      </c>
      <c r="M650" s="3" t="s">
        <v>1959</v>
      </c>
      <c r="N650" s="3" t="s">
        <v>1958</v>
      </c>
    </row>
    <row r="651" customFormat="false" ht="14.25" hidden="true" customHeight="false" outlineLevel="0" collapsed="false">
      <c r="A651" s="2" t="s">
        <v>13</v>
      </c>
      <c r="B651" s="3" t="s">
        <v>1960</v>
      </c>
      <c r="C651" s="3" t="n">
        <v>552045529</v>
      </c>
      <c r="D651" s="3" t="s">
        <v>15</v>
      </c>
      <c r="E651" s="3" t="s">
        <v>16</v>
      </c>
      <c r="F651" s="3" t="s">
        <v>30</v>
      </c>
      <c r="G651" s="3" t="s">
        <v>38</v>
      </c>
      <c r="H651" s="3" t="s">
        <v>31</v>
      </c>
      <c r="I651" s="3" t="s">
        <v>39</v>
      </c>
      <c r="J651" s="4" t="s">
        <v>21</v>
      </c>
      <c r="K651" s="4" t="s">
        <v>21</v>
      </c>
      <c r="L651" s="4" t="s">
        <v>21</v>
      </c>
      <c r="M651" s="3" t="s">
        <v>1961</v>
      </c>
      <c r="N651" s="3" t="s">
        <v>1962</v>
      </c>
    </row>
    <row r="652" customFormat="false" ht="14.25" hidden="true" customHeight="false" outlineLevel="0" collapsed="false">
      <c r="A652" s="2" t="s">
        <v>13</v>
      </c>
      <c r="B652" s="3" t="s">
        <v>1963</v>
      </c>
      <c r="C652" s="3" t="n">
        <v>565133292</v>
      </c>
      <c r="D652" s="3" t="s">
        <v>15</v>
      </c>
      <c r="E652" s="3" t="s">
        <v>34</v>
      </c>
      <c r="F652" s="3" t="s">
        <v>17</v>
      </c>
      <c r="G652" s="3" t="s">
        <v>26</v>
      </c>
      <c r="H652" s="3" t="s">
        <v>31</v>
      </c>
      <c r="I652" s="3" t="s">
        <v>39</v>
      </c>
      <c r="J652" s="4" t="s">
        <v>21</v>
      </c>
      <c r="K652" s="4" t="s">
        <v>21</v>
      </c>
      <c r="L652" s="4" t="s">
        <v>21</v>
      </c>
      <c r="M652" s="3" t="s">
        <v>1964</v>
      </c>
      <c r="N652" s="3" t="s">
        <v>1965</v>
      </c>
    </row>
    <row r="653" customFormat="false" ht="14.25" hidden="true" customHeight="false" outlineLevel="0" collapsed="false">
      <c r="A653" s="2" t="s">
        <v>13</v>
      </c>
      <c r="B653" s="3" t="s">
        <v>1966</v>
      </c>
      <c r="C653" s="3" t="n">
        <v>542484765</v>
      </c>
      <c r="D653" s="3" t="s">
        <v>15</v>
      </c>
      <c r="E653" s="3" t="s">
        <v>34</v>
      </c>
      <c r="F653" s="3" t="s">
        <v>26</v>
      </c>
      <c r="G653" s="3" t="s">
        <v>26</v>
      </c>
      <c r="H653" s="3" t="s">
        <v>31</v>
      </c>
      <c r="I653" s="3" t="s">
        <v>27</v>
      </c>
      <c r="J653" s="4" t="s">
        <v>21</v>
      </c>
      <c r="K653" s="4" t="s">
        <v>21</v>
      </c>
      <c r="L653" s="4" t="s">
        <v>21</v>
      </c>
      <c r="M653" s="3" t="s">
        <v>1967</v>
      </c>
      <c r="N653" s="3" t="s">
        <v>1968</v>
      </c>
    </row>
    <row r="654" customFormat="false" ht="14.25" hidden="true" customHeight="false" outlineLevel="0" collapsed="false">
      <c r="A654" s="2" t="s">
        <v>13</v>
      </c>
      <c r="B654" s="3" t="s">
        <v>1969</v>
      </c>
      <c r="C654" s="3" t="n">
        <v>581975671</v>
      </c>
      <c r="D654" s="3" t="s">
        <v>15</v>
      </c>
      <c r="E654" s="3" t="s">
        <v>16</v>
      </c>
      <c r="F654" s="3" t="s">
        <v>26</v>
      </c>
      <c r="G654" s="3" t="s">
        <v>26</v>
      </c>
      <c r="H654" s="3" t="s">
        <v>31</v>
      </c>
      <c r="I654" s="3" t="s">
        <v>39</v>
      </c>
      <c r="J654" s="4" t="s">
        <v>21</v>
      </c>
      <c r="K654" s="4" t="s">
        <v>21</v>
      </c>
      <c r="L654" s="4" t="s">
        <v>21</v>
      </c>
      <c r="M654" s="3" t="s">
        <v>1970</v>
      </c>
      <c r="N654" s="3" t="s">
        <v>1971</v>
      </c>
    </row>
    <row r="655" customFormat="false" ht="14.25" hidden="true" customHeight="false" outlineLevel="0" collapsed="false">
      <c r="A655" s="2" t="s">
        <v>13</v>
      </c>
      <c r="B655" s="3" t="s">
        <v>1972</v>
      </c>
      <c r="C655" s="3" t="n">
        <v>563296902</v>
      </c>
      <c r="D655" s="3" t="s">
        <v>15</v>
      </c>
      <c r="E655" s="3" t="s">
        <v>16</v>
      </c>
      <c r="F655" s="3" t="s">
        <v>26</v>
      </c>
      <c r="G655" s="3" t="s">
        <v>26</v>
      </c>
      <c r="H655" s="3" t="s">
        <v>18</v>
      </c>
      <c r="I655" s="3" t="s">
        <v>35</v>
      </c>
      <c r="J655" s="4" t="s">
        <v>21</v>
      </c>
      <c r="K655" s="4" t="s">
        <v>21</v>
      </c>
      <c r="L655" s="4" t="s">
        <v>21</v>
      </c>
      <c r="M655" s="3" t="s">
        <v>1973</v>
      </c>
      <c r="N655" s="3" t="s">
        <v>1974</v>
      </c>
    </row>
    <row r="656" customFormat="false" ht="14.25" hidden="true" customHeight="false" outlineLevel="0" collapsed="false">
      <c r="A656" s="2" t="s">
        <v>13</v>
      </c>
      <c r="B656" s="3" t="s">
        <v>1975</v>
      </c>
      <c r="C656" s="3" t="n">
        <v>501235851</v>
      </c>
      <c r="D656" s="3" t="s">
        <v>15</v>
      </c>
      <c r="E656" s="3" t="s">
        <v>16</v>
      </c>
      <c r="F656" s="3" t="s">
        <v>26</v>
      </c>
      <c r="G656" s="3" t="s">
        <v>26</v>
      </c>
      <c r="H656" s="3" t="s">
        <v>31</v>
      </c>
      <c r="I656" s="3" t="s">
        <v>27</v>
      </c>
      <c r="J656" s="3" t="s">
        <v>1976</v>
      </c>
      <c r="K656" s="4" t="s">
        <v>21</v>
      </c>
      <c r="L656" s="4" t="s">
        <v>21</v>
      </c>
      <c r="M656" s="3" t="s">
        <v>1977</v>
      </c>
      <c r="N656" s="3" t="s">
        <v>1978</v>
      </c>
    </row>
    <row r="657" customFormat="false" ht="14.25" hidden="true" customHeight="false" outlineLevel="0" collapsed="false">
      <c r="A657" s="2" t="s">
        <v>13</v>
      </c>
      <c r="B657" s="3" t="s">
        <v>1979</v>
      </c>
      <c r="C657" s="3" t="n">
        <v>553901662</v>
      </c>
      <c r="D657" s="3" t="s">
        <v>84</v>
      </c>
      <c r="E657" s="3" t="s">
        <v>16</v>
      </c>
      <c r="F657" s="3" t="s">
        <v>30</v>
      </c>
      <c r="G657" s="3" t="s">
        <v>26</v>
      </c>
      <c r="H657" s="3" t="s">
        <v>18</v>
      </c>
      <c r="I657" s="3" t="s">
        <v>39</v>
      </c>
      <c r="J657" s="3" t="s">
        <v>1802</v>
      </c>
      <c r="K657" s="4" t="s">
        <v>21</v>
      </c>
      <c r="L657" s="4" t="s">
        <v>21</v>
      </c>
      <c r="M657" s="3" t="s">
        <v>1980</v>
      </c>
      <c r="N657" s="3" t="s">
        <v>1981</v>
      </c>
    </row>
    <row r="658" customFormat="false" ht="14.25" hidden="true" customHeight="false" outlineLevel="0" collapsed="false">
      <c r="A658" s="2" t="s">
        <v>13</v>
      </c>
      <c r="B658" s="3" t="s">
        <v>1982</v>
      </c>
      <c r="C658" s="3" t="n">
        <v>544447271</v>
      </c>
      <c r="D658" s="3" t="s">
        <v>84</v>
      </c>
      <c r="E658" s="3" t="s">
        <v>181</v>
      </c>
      <c r="F658" s="3" t="s">
        <v>26</v>
      </c>
      <c r="G658" s="3" t="s">
        <v>26</v>
      </c>
      <c r="H658" s="3" t="s">
        <v>18</v>
      </c>
      <c r="I658" s="3" t="s">
        <v>39</v>
      </c>
      <c r="J658" s="4" t="s">
        <v>21</v>
      </c>
      <c r="K658" s="3" t="s">
        <v>1982</v>
      </c>
      <c r="L658" s="2" t="s">
        <v>60</v>
      </c>
      <c r="M658" s="3" t="s">
        <v>1983</v>
      </c>
      <c r="N658" s="3" t="s">
        <v>1984</v>
      </c>
    </row>
    <row r="659" customFormat="false" ht="14.25" hidden="true" customHeight="false" outlineLevel="0" collapsed="false">
      <c r="A659" s="2" t="s">
        <v>13</v>
      </c>
      <c r="B659" s="3" t="s">
        <v>1985</v>
      </c>
      <c r="C659" s="3" t="n">
        <v>536355408</v>
      </c>
      <c r="D659" s="3" t="s">
        <v>43</v>
      </c>
      <c r="E659" s="3" t="s">
        <v>16</v>
      </c>
      <c r="F659" s="3" t="s">
        <v>26</v>
      </c>
      <c r="G659" s="3" t="s">
        <v>26</v>
      </c>
      <c r="H659" s="3" t="s">
        <v>31</v>
      </c>
      <c r="I659" s="3" t="s">
        <v>39</v>
      </c>
      <c r="J659" s="4" t="s">
        <v>21</v>
      </c>
      <c r="K659" s="4" t="s">
        <v>21</v>
      </c>
      <c r="L659" s="4" t="s">
        <v>21</v>
      </c>
      <c r="M659" s="3" t="s">
        <v>1986</v>
      </c>
      <c r="N659" s="3" t="s">
        <v>1987</v>
      </c>
    </row>
    <row r="660" customFormat="false" ht="14.25" hidden="true" customHeight="false" outlineLevel="0" collapsed="false">
      <c r="A660" s="2" t="s">
        <v>13</v>
      </c>
      <c r="B660" s="3" t="s">
        <v>1988</v>
      </c>
      <c r="C660" s="3" t="n">
        <v>553464533</v>
      </c>
      <c r="D660" s="3" t="s">
        <v>15</v>
      </c>
      <c r="E660" s="3" t="s">
        <v>16</v>
      </c>
      <c r="F660" s="3" t="s">
        <v>30</v>
      </c>
      <c r="G660" s="3" t="s">
        <v>38</v>
      </c>
      <c r="H660" s="3" t="s">
        <v>18</v>
      </c>
      <c r="I660" s="3" t="s">
        <v>39</v>
      </c>
      <c r="J660" s="4" t="s">
        <v>21</v>
      </c>
      <c r="K660" s="4" t="s">
        <v>21</v>
      </c>
      <c r="L660" s="4" t="s">
        <v>21</v>
      </c>
      <c r="M660" s="3" t="s">
        <v>1989</v>
      </c>
      <c r="N660" s="3" t="s">
        <v>1990</v>
      </c>
    </row>
    <row r="661" customFormat="false" ht="14.25" hidden="true" customHeight="false" outlineLevel="0" collapsed="false">
      <c r="A661" s="2" t="s">
        <v>13</v>
      </c>
      <c r="B661" s="3" t="s">
        <v>1991</v>
      </c>
      <c r="C661" s="3" t="n">
        <v>506554272</v>
      </c>
      <c r="D661" s="3" t="s">
        <v>15</v>
      </c>
      <c r="E661" s="3" t="s">
        <v>16</v>
      </c>
      <c r="F661" s="3" t="s">
        <v>30</v>
      </c>
      <c r="G661" s="3" t="s">
        <v>63</v>
      </c>
      <c r="H661" s="3" t="s">
        <v>31</v>
      </c>
      <c r="I661" s="3" t="s">
        <v>27</v>
      </c>
      <c r="J661" s="4" t="s">
        <v>21</v>
      </c>
      <c r="K661" s="4" t="s">
        <v>21</v>
      </c>
      <c r="L661" s="4" t="s">
        <v>21</v>
      </c>
      <c r="M661" s="3" t="s">
        <v>1992</v>
      </c>
      <c r="N661" s="3" t="s">
        <v>1993</v>
      </c>
    </row>
    <row r="662" customFormat="false" ht="14.25" hidden="true" customHeight="false" outlineLevel="0" collapsed="false">
      <c r="A662" s="2" t="s">
        <v>13</v>
      </c>
      <c r="B662" s="3" t="s">
        <v>1994</v>
      </c>
      <c r="C662" s="3" t="n">
        <v>5400612131</v>
      </c>
      <c r="D662" s="3" t="s">
        <v>15</v>
      </c>
      <c r="E662" s="3" t="s">
        <v>16</v>
      </c>
      <c r="F662" s="3" t="s">
        <v>26</v>
      </c>
      <c r="G662" s="3" t="s">
        <v>26</v>
      </c>
      <c r="H662" s="3" t="s">
        <v>31</v>
      </c>
      <c r="I662" s="3" t="s">
        <v>35</v>
      </c>
      <c r="J662" s="3" t="s">
        <v>1995</v>
      </c>
      <c r="K662" s="4" t="s">
        <v>21</v>
      </c>
      <c r="L662" s="4" t="s">
        <v>21</v>
      </c>
      <c r="M662" s="3" t="s">
        <v>1996</v>
      </c>
      <c r="N662" s="3" t="s">
        <v>1997</v>
      </c>
    </row>
    <row r="663" customFormat="false" ht="14.25" hidden="true" customHeight="false" outlineLevel="0" collapsed="false">
      <c r="A663" s="2" t="s">
        <v>13</v>
      </c>
      <c r="B663" s="3" t="s">
        <v>1998</v>
      </c>
      <c r="C663" s="3" t="n">
        <v>568561115</v>
      </c>
      <c r="D663" s="3" t="s">
        <v>15</v>
      </c>
      <c r="E663" s="3" t="s">
        <v>16</v>
      </c>
      <c r="F663" s="3" t="s">
        <v>25</v>
      </c>
      <c r="G663" s="3" t="s">
        <v>26</v>
      </c>
      <c r="H663" s="3" t="s">
        <v>18</v>
      </c>
      <c r="I663" s="3" t="s">
        <v>39</v>
      </c>
      <c r="J663" s="3" t="s">
        <v>1999</v>
      </c>
      <c r="K663" s="4" t="s">
        <v>21</v>
      </c>
      <c r="L663" s="4" t="s">
        <v>21</v>
      </c>
      <c r="M663" s="3" t="s">
        <v>2000</v>
      </c>
      <c r="N663" s="3" t="s">
        <v>2001</v>
      </c>
    </row>
    <row r="664" customFormat="false" ht="14.25" hidden="true" customHeight="false" outlineLevel="0" collapsed="false">
      <c r="A664" s="2" t="s">
        <v>13</v>
      </c>
      <c r="B664" s="3" t="s">
        <v>2002</v>
      </c>
      <c r="C664" s="3" t="n">
        <v>542222660</v>
      </c>
      <c r="D664" s="3" t="s">
        <v>43</v>
      </c>
      <c r="E664" s="3" t="s">
        <v>16</v>
      </c>
      <c r="F664" s="3" t="s">
        <v>30</v>
      </c>
      <c r="G664" s="3" t="s">
        <v>38</v>
      </c>
      <c r="H664" s="3" t="s">
        <v>31</v>
      </c>
      <c r="I664" s="3" t="s">
        <v>39</v>
      </c>
      <c r="J664" s="3" t="s">
        <v>2003</v>
      </c>
      <c r="K664" s="4" t="s">
        <v>21</v>
      </c>
      <c r="L664" s="4" t="s">
        <v>21</v>
      </c>
      <c r="M664" s="3" t="s">
        <v>2004</v>
      </c>
      <c r="N664" s="3" t="s">
        <v>2005</v>
      </c>
    </row>
    <row r="665" customFormat="false" ht="14.25" hidden="true" customHeight="false" outlineLevel="0" collapsed="false">
      <c r="A665" s="2" t="s">
        <v>13</v>
      </c>
      <c r="B665" s="3" t="s">
        <v>2006</v>
      </c>
      <c r="C665" s="3" t="n">
        <v>555798088</v>
      </c>
      <c r="D665" s="3" t="s">
        <v>43</v>
      </c>
      <c r="E665" s="3" t="s">
        <v>16</v>
      </c>
      <c r="F665" s="3" t="s">
        <v>30</v>
      </c>
      <c r="G665" s="3" t="s">
        <v>38</v>
      </c>
      <c r="H665" s="3" t="s">
        <v>31</v>
      </c>
      <c r="I665" s="3" t="s">
        <v>19</v>
      </c>
      <c r="J665" s="4" t="s">
        <v>21</v>
      </c>
      <c r="K665" s="4" t="s">
        <v>21</v>
      </c>
      <c r="L665" s="4" t="s">
        <v>21</v>
      </c>
      <c r="M665" s="3" t="s">
        <v>2007</v>
      </c>
      <c r="N665" s="3" t="s">
        <v>2008</v>
      </c>
    </row>
    <row r="666" customFormat="false" ht="14.25" hidden="true" customHeight="false" outlineLevel="0" collapsed="false">
      <c r="A666" s="2" t="s">
        <v>13</v>
      </c>
      <c r="B666" s="3" t="s">
        <v>2009</v>
      </c>
      <c r="C666" s="3" t="n">
        <v>550470213</v>
      </c>
      <c r="D666" s="3" t="s">
        <v>43</v>
      </c>
      <c r="E666" s="3" t="s">
        <v>16</v>
      </c>
      <c r="F666" s="3" t="s">
        <v>17</v>
      </c>
      <c r="G666" s="3" t="s">
        <v>26</v>
      </c>
      <c r="H666" s="3" t="s">
        <v>31</v>
      </c>
      <c r="I666" s="3" t="s">
        <v>27</v>
      </c>
      <c r="J666" s="4" t="s">
        <v>21</v>
      </c>
      <c r="K666" s="4" t="s">
        <v>21</v>
      </c>
      <c r="L666" s="4" t="s">
        <v>21</v>
      </c>
      <c r="M666" s="3" t="s">
        <v>2010</v>
      </c>
      <c r="N666" s="3" t="s">
        <v>2011</v>
      </c>
    </row>
    <row r="667" customFormat="false" ht="14.25" hidden="true" customHeight="false" outlineLevel="0" collapsed="false">
      <c r="A667" s="2" t="s">
        <v>13</v>
      </c>
      <c r="B667" s="3" t="s">
        <v>2012</v>
      </c>
      <c r="C667" s="3" t="n">
        <v>559066076</v>
      </c>
      <c r="D667" s="3" t="s">
        <v>84</v>
      </c>
      <c r="E667" s="3" t="s">
        <v>16</v>
      </c>
      <c r="F667" s="3" t="s">
        <v>26</v>
      </c>
      <c r="G667" s="3" t="s">
        <v>26</v>
      </c>
      <c r="H667" s="3" t="s">
        <v>18</v>
      </c>
      <c r="I667" s="3" t="s">
        <v>35</v>
      </c>
      <c r="J667" s="4" t="s">
        <v>21</v>
      </c>
      <c r="K667" s="4" t="s">
        <v>21</v>
      </c>
      <c r="L667" s="4" t="s">
        <v>21</v>
      </c>
      <c r="M667" s="3" t="s">
        <v>2013</v>
      </c>
      <c r="N667" s="3" t="s">
        <v>2014</v>
      </c>
    </row>
    <row r="668" customFormat="false" ht="14.25" hidden="true" customHeight="false" outlineLevel="0" collapsed="false">
      <c r="A668" s="2" t="s">
        <v>13</v>
      </c>
      <c r="B668" s="3" t="s">
        <v>1665</v>
      </c>
      <c r="C668" s="3" t="n">
        <v>599002255</v>
      </c>
      <c r="D668" s="3" t="s">
        <v>15</v>
      </c>
      <c r="E668" s="3" t="s">
        <v>16</v>
      </c>
      <c r="F668" s="3" t="s">
        <v>26</v>
      </c>
      <c r="G668" s="3" t="s">
        <v>26</v>
      </c>
      <c r="H668" s="3" t="s">
        <v>31</v>
      </c>
      <c r="I668" s="3" t="s">
        <v>39</v>
      </c>
      <c r="J668" s="3" t="s">
        <v>2015</v>
      </c>
      <c r="K668" s="4" t="s">
        <v>21</v>
      </c>
      <c r="L668" s="4" t="s">
        <v>21</v>
      </c>
      <c r="M668" s="3" t="s">
        <v>2016</v>
      </c>
      <c r="N668" s="3" t="s">
        <v>1668</v>
      </c>
    </row>
    <row r="669" customFormat="false" ht="14.25" hidden="true" customHeight="false" outlineLevel="0" collapsed="false">
      <c r="A669" s="2" t="s">
        <v>13</v>
      </c>
      <c r="B669" s="3" t="s">
        <v>2017</v>
      </c>
      <c r="C669" s="3" t="n">
        <v>564757502</v>
      </c>
      <c r="D669" s="3" t="s">
        <v>15</v>
      </c>
      <c r="E669" s="3" t="s">
        <v>34</v>
      </c>
      <c r="F669" s="3" t="s">
        <v>26</v>
      </c>
      <c r="G669" s="3" t="s">
        <v>26</v>
      </c>
      <c r="H669" s="3" t="s">
        <v>18</v>
      </c>
      <c r="I669" s="3" t="s">
        <v>27</v>
      </c>
      <c r="J669" s="3" t="s">
        <v>2018</v>
      </c>
      <c r="K669" s="4" t="s">
        <v>21</v>
      </c>
      <c r="L669" s="4" t="s">
        <v>21</v>
      </c>
      <c r="M669" s="3" t="s">
        <v>2019</v>
      </c>
      <c r="N669" s="3" t="s">
        <v>2020</v>
      </c>
    </row>
    <row r="670" customFormat="false" ht="14.25" hidden="true" customHeight="false" outlineLevel="0" collapsed="false">
      <c r="A670" s="2" t="s">
        <v>13</v>
      </c>
      <c r="B670" s="3" t="s">
        <v>2021</v>
      </c>
      <c r="C670" s="5" t="n">
        <v>543555039</v>
      </c>
      <c r="D670" s="3" t="s">
        <v>15</v>
      </c>
      <c r="E670" s="3" t="s">
        <v>181</v>
      </c>
      <c r="F670" s="3" t="s">
        <v>26</v>
      </c>
      <c r="G670" s="3" t="s">
        <v>26</v>
      </c>
      <c r="H670" s="3" t="s">
        <v>18</v>
      </c>
      <c r="I670" s="3" t="s">
        <v>19</v>
      </c>
      <c r="J670" s="4" t="s">
        <v>21</v>
      </c>
      <c r="K670" s="4" t="s">
        <v>21</v>
      </c>
      <c r="L670" s="4" t="s">
        <v>21</v>
      </c>
      <c r="M670" s="3" t="s">
        <v>2022</v>
      </c>
      <c r="N670" s="3" t="s">
        <v>2023</v>
      </c>
    </row>
    <row r="671" customFormat="false" ht="14.25" hidden="true" customHeight="false" outlineLevel="0" collapsed="false">
      <c r="A671" s="2" t="s">
        <v>13</v>
      </c>
      <c r="B671" s="3" t="s">
        <v>2024</v>
      </c>
      <c r="C671" s="3" t="n">
        <v>558725178</v>
      </c>
      <c r="D671" s="3" t="s">
        <v>43</v>
      </c>
      <c r="E671" s="3" t="s">
        <v>16</v>
      </c>
      <c r="F671" s="3" t="s">
        <v>26</v>
      </c>
      <c r="G671" s="3" t="s">
        <v>26</v>
      </c>
      <c r="H671" s="3" t="s">
        <v>18</v>
      </c>
      <c r="I671" s="3" t="s">
        <v>19</v>
      </c>
      <c r="J671" s="4" t="s">
        <v>21</v>
      </c>
      <c r="K671" s="4" t="s">
        <v>21</v>
      </c>
      <c r="L671" s="4" t="s">
        <v>21</v>
      </c>
      <c r="M671" s="3" t="s">
        <v>2025</v>
      </c>
      <c r="N671" s="3" t="s">
        <v>2026</v>
      </c>
    </row>
    <row r="672" customFormat="false" ht="14.25" hidden="true" customHeight="false" outlineLevel="0" collapsed="false">
      <c r="A672" s="2" t="s">
        <v>13</v>
      </c>
      <c r="B672" s="3" t="s">
        <v>2027</v>
      </c>
      <c r="C672" s="3" t="n">
        <v>568879443</v>
      </c>
      <c r="D672" s="3" t="s">
        <v>15</v>
      </c>
      <c r="E672" s="3" t="s">
        <v>16</v>
      </c>
      <c r="F672" s="3" t="s">
        <v>30</v>
      </c>
      <c r="G672" s="3" t="s">
        <v>38</v>
      </c>
      <c r="H672" s="3" t="s">
        <v>31</v>
      </c>
      <c r="I672" s="3" t="s">
        <v>27</v>
      </c>
      <c r="J672" s="3" t="s">
        <v>2028</v>
      </c>
      <c r="K672" s="4" t="s">
        <v>21</v>
      </c>
      <c r="L672" s="4" t="s">
        <v>21</v>
      </c>
      <c r="M672" s="3" t="s">
        <v>2029</v>
      </c>
      <c r="N672" s="3" t="s">
        <v>2030</v>
      </c>
    </row>
    <row r="673" customFormat="false" ht="14.25" hidden="true" customHeight="false" outlineLevel="0" collapsed="false">
      <c r="A673" s="2" t="s">
        <v>13</v>
      </c>
      <c r="B673" s="3" t="s">
        <v>2031</v>
      </c>
      <c r="C673" s="3" t="n">
        <v>565015025</v>
      </c>
      <c r="D673" s="3" t="s">
        <v>15</v>
      </c>
      <c r="E673" s="3" t="s">
        <v>34</v>
      </c>
      <c r="F673" s="3" t="s">
        <v>30</v>
      </c>
      <c r="G673" s="3" t="s">
        <v>38</v>
      </c>
      <c r="H673" s="3" t="s">
        <v>31</v>
      </c>
      <c r="I673" s="3" t="s">
        <v>39</v>
      </c>
      <c r="J673" s="4" t="s">
        <v>21</v>
      </c>
      <c r="K673" s="4" t="s">
        <v>21</v>
      </c>
      <c r="L673" s="4" t="s">
        <v>21</v>
      </c>
      <c r="M673" s="3" t="s">
        <v>2032</v>
      </c>
      <c r="N673" s="3" t="s">
        <v>2030</v>
      </c>
    </row>
    <row r="674" customFormat="false" ht="14.25" hidden="true" customHeight="false" outlineLevel="0" collapsed="false">
      <c r="A674" s="2" t="s">
        <v>13</v>
      </c>
      <c r="B674" s="3" t="s">
        <v>2033</v>
      </c>
      <c r="C674" s="3" t="n">
        <v>551398048</v>
      </c>
      <c r="D674" s="3" t="s">
        <v>15</v>
      </c>
      <c r="E674" s="3" t="s">
        <v>16</v>
      </c>
      <c r="F674" s="3" t="s">
        <v>26</v>
      </c>
      <c r="G674" s="3" t="s">
        <v>26</v>
      </c>
      <c r="H674" s="3" t="s">
        <v>31</v>
      </c>
      <c r="I674" s="3" t="s">
        <v>39</v>
      </c>
      <c r="J674" s="4" t="s">
        <v>21</v>
      </c>
      <c r="K674" s="4" t="s">
        <v>21</v>
      </c>
      <c r="L674" s="4" t="s">
        <v>21</v>
      </c>
      <c r="M674" s="3" t="s">
        <v>2034</v>
      </c>
      <c r="N674" s="3" t="s">
        <v>2035</v>
      </c>
    </row>
    <row r="675" customFormat="false" ht="14.25" hidden="true" customHeight="false" outlineLevel="0" collapsed="false">
      <c r="A675" s="2" t="s">
        <v>13</v>
      </c>
      <c r="B675" s="3" t="s">
        <v>2036</v>
      </c>
      <c r="C675" s="3" t="n">
        <v>555048949</v>
      </c>
      <c r="D675" s="3" t="s">
        <v>15</v>
      </c>
      <c r="E675" s="3" t="s">
        <v>49</v>
      </c>
      <c r="F675" s="3" t="s">
        <v>25</v>
      </c>
      <c r="G675" s="3" t="s">
        <v>38</v>
      </c>
      <c r="H675" s="3" t="s">
        <v>18</v>
      </c>
      <c r="I675" s="3" t="s">
        <v>19</v>
      </c>
      <c r="J675" s="4" t="s">
        <v>21</v>
      </c>
      <c r="K675" s="4" t="s">
        <v>21</v>
      </c>
      <c r="L675" s="4" t="s">
        <v>21</v>
      </c>
      <c r="M675" s="3" t="s">
        <v>2037</v>
      </c>
      <c r="N675" s="3" t="s">
        <v>2038</v>
      </c>
    </row>
    <row r="676" customFormat="false" ht="14.25" hidden="true" customHeight="false" outlineLevel="0" collapsed="false">
      <c r="A676" s="2" t="s">
        <v>13</v>
      </c>
      <c r="B676" s="3" t="s">
        <v>2039</v>
      </c>
      <c r="C676" s="3" t="n">
        <v>545035850</v>
      </c>
      <c r="D676" s="3" t="s">
        <v>15</v>
      </c>
      <c r="E676" s="3" t="s">
        <v>49</v>
      </c>
      <c r="F676" s="3" t="s">
        <v>25</v>
      </c>
      <c r="G676" s="3" t="s">
        <v>26</v>
      </c>
      <c r="H676" s="3" t="s">
        <v>18</v>
      </c>
      <c r="I676" s="3" t="s">
        <v>39</v>
      </c>
      <c r="J676" s="3" t="s">
        <v>2040</v>
      </c>
      <c r="K676" s="4" t="s">
        <v>21</v>
      </c>
      <c r="L676" s="4" t="s">
        <v>21</v>
      </c>
      <c r="M676" s="3" t="s">
        <v>2041</v>
      </c>
      <c r="N676" s="3" t="s">
        <v>1418</v>
      </c>
    </row>
    <row r="677" customFormat="false" ht="14.25" hidden="false" customHeight="false" outlineLevel="0" collapsed="false">
      <c r="A677" s="2" t="s">
        <v>13</v>
      </c>
      <c r="B677" s="4" t="s">
        <v>21</v>
      </c>
      <c r="C677" s="4" t="s">
        <v>21</v>
      </c>
      <c r="D677" s="4" t="s">
        <v>21</v>
      </c>
      <c r="E677" s="4" t="s">
        <v>21</v>
      </c>
      <c r="F677" s="4" t="s">
        <v>21</v>
      </c>
      <c r="G677" s="4" t="s">
        <v>21</v>
      </c>
      <c r="H677" s="4" t="s">
        <v>21</v>
      </c>
      <c r="I677" s="4" t="s">
        <v>21</v>
      </c>
      <c r="J677" s="4" t="s">
        <v>21</v>
      </c>
      <c r="K677" s="4" t="s">
        <v>21</v>
      </c>
      <c r="L677" s="4" t="s">
        <v>21</v>
      </c>
      <c r="M677" s="3" t="s">
        <v>2042</v>
      </c>
      <c r="N677" s="3" t="s">
        <v>2043</v>
      </c>
    </row>
    <row r="678" customFormat="false" ht="14.25" hidden="true" customHeight="false" outlineLevel="0" collapsed="false">
      <c r="A678" s="2" t="s">
        <v>13</v>
      </c>
      <c r="B678" s="3" t="s">
        <v>2044</v>
      </c>
      <c r="C678" s="3" t="n">
        <v>581233179</v>
      </c>
      <c r="D678" s="3" t="s">
        <v>43</v>
      </c>
      <c r="E678" s="3" t="s">
        <v>34</v>
      </c>
      <c r="F678" s="3" t="s">
        <v>26</v>
      </c>
      <c r="G678" s="3" t="s">
        <v>26</v>
      </c>
      <c r="H678" s="3" t="s">
        <v>18</v>
      </c>
      <c r="I678" s="3" t="s">
        <v>35</v>
      </c>
      <c r="J678" s="3" t="s">
        <v>2045</v>
      </c>
      <c r="K678" s="4" t="s">
        <v>21</v>
      </c>
      <c r="L678" s="4" t="s">
        <v>21</v>
      </c>
      <c r="M678" s="3" t="s">
        <v>2046</v>
      </c>
      <c r="N678" s="3" t="s">
        <v>2047</v>
      </c>
    </row>
    <row r="679" customFormat="false" ht="14.25" hidden="true" customHeight="false" outlineLevel="0" collapsed="false">
      <c r="A679" s="2" t="s">
        <v>13</v>
      </c>
      <c r="B679" s="3" t="s">
        <v>2048</v>
      </c>
      <c r="C679" s="3" t="n">
        <v>551390353</v>
      </c>
      <c r="D679" s="3" t="s">
        <v>43</v>
      </c>
      <c r="E679" s="3" t="s">
        <v>16</v>
      </c>
      <c r="F679" s="3" t="s">
        <v>26</v>
      </c>
      <c r="G679" s="3" t="s">
        <v>26</v>
      </c>
      <c r="H679" s="3" t="s">
        <v>31</v>
      </c>
      <c r="I679" s="3" t="s">
        <v>27</v>
      </c>
      <c r="J679" s="3" t="s">
        <v>2049</v>
      </c>
      <c r="K679" s="4" t="s">
        <v>21</v>
      </c>
      <c r="L679" s="4" t="s">
        <v>21</v>
      </c>
      <c r="M679" s="3" t="s">
        <v>2050</v>
      </c>
      <c r="N679" s="3" t="s">
        <v>2051</v>
      </c>
    </row>
    <row r="680" customFormat="false" ht="14.25" hidden="true" customHeight="false" outlineLevel="0" collapsed="false">
      <c r="A680" s="2" t="s">
        <v>13</v>
      </c>
      <c r="B680" s="3" t="s">
        <v>2052</v>
      </c>
      <c r="C680" s="3" t="n">
        <v>505508442</v>
      </c>
      <c r="D680" s="3" t="s">
        <v>15</v>
      </c>
      <c r="E680" s="3" t="s">
        <v>16</v>
      </c>
      <c r="F680" s="4" t="s">
        <v>21</v>
      </c>
      <c r="G680" s="4" t="s">
        <v>21</v>
      </c>
      <c r="H680" s="4" t="s">
        <v>21</v>
      </c>
      <c r="I680" s="3" t="s">
        <v>19</v>
      </c>
      <c r="J680" s="4" t="s">
        <v>21</v>
      </c>
      <c r="K680" s="4" t="s">
        <v>21</v>
      </c>
      <c r="L680" s="4" t="s">
        <v>21</v>
      </c>
      <c r="M680" s="3" t="s">
        <v>2053</v>
      </c>
      <c r="N680" s="3" t="s">
        <v>2054</v>
      </c>
    </row>
    <row r="681" customFormat="false" ht="14.25" hidden="true" customHeight="false" outlineLevel="0" collapsed="false">
      <c r="A681" s="2" t="s">
        <v>13</v>
      </c>
      <c r="B681" s="3" t="s">
        <v>2055</v>
      </c>
      <c r="C681" s="3" t="n">
        <v>533457773</v>
      </c>
      <c r="D681" s="3" t="s">
        <v>15</v>
      </c>
      <c r="E681" s="3" t="s">
        <v>16</v>
      </c>
      <c r="F681" s="3" t="s">
        <v>26</v>
      </c>
      <c r="G681" s="3" t="s">
        <v>26</v>
      </c>
      <c r="H681" s="3" t="s">
        <v>18</v>
      </c>
      <c r="I681" s="3" t="s">
        <v>35</v>
      </c>
      <c r="J681" s="4" t="s">
        <v>21</v>
      </c>
      <c r="K681" s="4" t="s">
        <v>21</v>
      </c>
      <c r="L681" s="4" t="s">
        <v>21</v>
      </c>
      <c r="M681" s="3" t="s">
        <v>2056</v>
      </c>
      <c r="N681" s="3" t="s">
        <v>2057</v>
      </c>
    </row>
    <row r="682" customFormat="false" ht="14.25" hidden="true" customHeight="false" outlineLevel="0" collapsed="false">
      <c r="A682" s="2" t="s">
        <v>13</v>
      </c>
      <c r="B682" s="3" t="s">
        <v>2058</v>
      </c>
      <c r="C682" s="3" t="n">
        <v>559360058</v>
      </c>
      <c r="D682" s="3" t="s">
        <v>15</v>
      </c>
      <c r="E682" s="3" t="s">
        <v>16</v>
      </c>
      <c r="F682" s="3" t="s">
        <v>30</v>
      </c>
      <c r="G682" s="3" t="s">
        <v>63</v>
      </c>
      <c r="H682" s="3" t="s">
        <v>31</v>
      </c>
      <c r="I682" s="3" t="s">
        <v>19</v>
      </c>
      <c r="J682" s="3" t="s">
        <v>2059</v>
      </c>
      <c r="K682" s="4" t="s">
        <v>21</v>
      </c>
      <c r="L682" s="4" t="s">
        <v>21</v>
      </c>
      <c r="M682" s="3" t="s">
        <v>2060</v>
      </c>
      <c r="N682" s="3" t="s">
        <v>2061</v>
      </c>
    </row>
    <row r="683" customFormat="false" ht="14.25" hidden="true" customHeight="false" outlineLevel="0" collapsed="false">
      <c r="A683" s="2" t="s">
        <v>13</v>
      </c>
      <c r="B683" s="3" t="s">
        <v>2062</v>
      </c>
      <c r="C683" s="3" t="n">
        <v>505529128</v>
      </c>
      <c r="D683" s="3" t="s">
        <v>43</v>
      </c>
      <c r="E683" s="3" t="s">
        <v>16</v>
      </c>
      <c r="F683" s="3" t="s">
        <v>26</v>
      </c>
      <c r="G683" s="3" t="s">
        <v>26</v>
      </c>
      <c r="H683" s="3" t="s">
        <v>31</v>
      </c>
      <c r="I683" s="3" t="s">
        <v>39</v>
      </c>
      <c r="J683" s="3" t="s">
        <v>2063</v>
      </c>
      <c r="K683" s="4" t="s">
        <v>21</v>
      </c>
      <c r="L683" s="4" t="s">
        <v>21</v>
      </c>
      <c r="M683" s="3" t="s">
        <v>2064</v>
      </c>
      <c r="N683" s="3" t="s">
        <v>2065</v>
      </c>
    </row>
    <row r="684" customFormat="false" ht="14.25" hidden="true" customHeight="false" outlineLevel="0" collapsed="false">
      <c r="A684" s="2" t="s">
        <v>13</v>
      </c>
      <c r="B684" s="3" t="s">
        <v>2066</v>
      </c>
      <c r="C684" s="3" t="n">
        <v>504490231</v>
      </c>
      <c r="D684" s="3" t="s">
        <v>43</v>
      </c>
      <c r="E684" s="3" t="s">
        <v>16</v>
      </c>
      <c r="F684" s="3" t="s">
        <v>25</v>
      </c>
      <c r="G684" s="3" t="s">
        <v>26</v>
      </c>
      <c r="H684" s="4" t="s">
        <v>21</v>
      </c>
      <c r="I684" s="3" t="s">
        <v>27</v>
      </c>
      <c r="J684" s="4" t="s">
        <v>21</v>
      </c>
      <c r="K684" s="4" t="s">
        <v>21</v>
      </c>
      <c r="L684" s="4" t="s">
        <v>21</v>
      </c>
      <c r="M684" s="3" t="s">
        <v>2067</v>
      </c>
      <c r="N684" s="3" t="s">
        <v>2068</v>
      </c>
    </row>
    <row r="685" customFormat="false" ht="14.25" hidden="true" customHeight="false" outlineLevel="0" collapsed="false">
      <c r="A685" s="2" t="s">
        <v>13</v>
      </c>
      <c r="B685" s="3" t="s">
        <v>2069</v>
      </c>
      <c r="C685" s="3" t="n">
        <v>533922344</v>
      </c>
      <c r="D685" s="3" t="s">
        <v>15</v>
      </c>
      <c r="E685" s="3" t="s">
        <v>16</v>
      </c>
      <c r="F685" s="3" t="s">
        <v>30</v>
      </c>
      <c r="G685" s="3" t="s">
        <v>26</v>
      </c>
      <c r="H685" s="3" t="s">
        <v>31</v>
      </c>
      <c r="I685" s="3" t="s">
        <v>27</v>
      </c>
      <c r="J685" s="3" t="s">
        <v>2070</v>
      </c>
      <c r="K685" s="4" t="s">
        <v>21</v>
      </c>
      <c r="L685" s="4" t="s">
        <v>21</v>
      </c>
      <c r="M685" s="3" t="s">
        <v>2071</v>
      </c>
      <c r="N685" s="3" t="s">
        <v>2072</v>
      </c>
    </row>
    <row r="686" customFormat="false" ht="14.25" hidden="true" customHeight="false" outlineLevel="0" collapsed="false">
      <c r="A686" s="2" t="s">
        <v>13</v>
      </c>
      <c r="B686" s="3" t="s">
        <v>2073</v>
      </c>
      <c r="C686" s="3" t="n">
        <v>557614532</v>
      </c>
      <c r="D686" s="3" t="s">
        <v>15</v>
      </c>
      <c r="E686" s="3" t="s">
        <v>16</v>
      </c>
      <c r="F686" s="3" t="s">
        <v>26</v>
      </c>
      <c r="G686" s="3" t="s">
        <v>26</v>
      </c>
      <c r="H686" s="3" t="s">
        <v>31</v>
      </c>
      <c r="I686" s="3" t="s">
        <v>35</v>
      </c>
      <c r="J686" s="4" t="s">
        <v>21</v>
      </c>
      <c r="K686" s="4" t="s">
        <v>21</v>
      </c>
      <c r="L686" s="4" t="s">
        <v>21</v>
      </c>
      <c r="M686" s="3" t="s">
        <v>2074</v>
      </c>
      <c r="N686" s="3" t="s">
        <v>2038</v>
      </c>
    </row>
    <row r="687" customFormat="false" ht="14.25" hidden="true" customHeight="false" outlineLevel="0" collapsed="false">
      <c r="A687" s="2" t="s">
        <v>13</v>
      </c>
      <c r="B687" s="3" t="s">
        <v>2075</v>
      </c>
      <c r="C687" s="3" t="n">
        <v>544411638</v>
      </c>
      <c r="D687" s="3" t="s">
        <v>15</v>
      </c>
      <c r="E687" s="3" t="s">
        <v>49</v>
      </c>
      <c r="F687" s="3" t="s">
        <v>26</v>
      </c>
      <c r="G687" s="4" t="s">
        <v>21</v>
      </c>
      <c r="H687" s="3" t="s">
        <v>18</v>
      </c>
      <c r="I687" s="3" t="s">
        <v>19</v>
      </c>
      <c r="J687" s="3" t="s">
        <v>2076</v>
      </c>
      <c r="K687" s="4" t="s">
        <v>21</v>
      </c>
      <c r="L687" s="4" t="s">
        <v>21</v>
      </c>
      <c r="M687" s="3" t="s">
        <v>2077</v>
      </c>
      <c r="N687" s="3" t="s">
        <v>2078</v>
      </c>
    </row>
    <row r="688" customFormat="false" ht="14.25" hidden="true" customHeight="false" outlineLevel="0" collapsed="false">
      <c r="A688" s="2" t="s">
        <v>13</v>
      </c>
      <c r="B688" s="3" t="s">
        <v>2079</v>
      </c>
      <c r="C688" s="3" t="n">
        <v>555022624</v>
      </c>
      <c r="D688" s="3" t="s">
        <v>15</v>
      </c>
      <c r="E688" s="3" t="s">
        <v>181</v>
      </c>
      <c r="F688" s="3" t="s">
        <v>30</v>
      </c>
      <c r="G688" s="3" t="s">
        <v>38</v>
      </c>
      <c r="H688" s="3" t="s">
        <v>18</v>
      </c>
      <c r="I688" s="3" t="s">
        <v>39</v>
      </c>
      <c r="J688" s="4" t="s">
        <v>21</v>
      </c>
      <c r="K688" s="4" t="s">
        <v>21</v>
      </c>
      <c r="L688" s="4" t="s">
        <v>21</v>
      </c>
      <c r="M688" s="3" t="s">
        <v>2080</v>
      </c>
      <c r="N688" s="3" t="s">
        <v>2081</v>
      </c>
    </row>
    <row r="689" customFormat="false" ht="14.25" hidden="true" customHeight="false" outlineLevel="0" collapsed="false">
      <c r="A689" s="2" t="s">
        <v>13</v>
      </c>
      <c r="B689" s="3" t="s">
        <v>2082</v>
      </c>
      <c r="C689" s="3" t="n">
        <v>556684579</v>
      </c>
      <c r="D689" s="3" t="s">
        <v>15</v>
      </c>
      <c r="E689" s="3" t="s">
        <v>16</v>
      </c>
      <c r="F689" s="3" t="s">
        <v>26</v>
      </c>
      <c r="G689" s="3" t="s">
        <v>26</v>
      </c>
      <c r="H689" s="3" t="s">
        <v>31</v>
      </c>
      <c r="I689" s="3" t="s">
        <v>39</v>
      </c>
      <c r="J689" s="4" t="s">
        <v>21</v>
      </c>
      <c r="K689" s="4" t="s">
        <v>21</v>
      </c>
      <c r="L689" s="4" t="s">
        <v>21</v>
      </c>
      <c r="M689" s="3" t="s">
        <v>2083</v>
      </c>
      <c r="N689" s="3" t="s">
        <v>2084</v>
      </c>
    </row>
    <row r="690" customFormat="false" ht="14.25" hidden="true" customHeight="false" outlineLevel="0" collapsed="false">
      <c r="A690" s="2" t="s">
        <v>13</v>
      </c>
      <c r="B690" s="3" t="s">
        <v>2085</v>
      </c>
      <c r="C690" s="3" t="n">
        <v>559242994</v>
      </c>
      <c r="D690" s="3" t="s">
        <v>15</v>
      </c>
      <c r="E690" s="3" t="s">
        <v>16</v>
      </c>
      <c r="F690" s="3" t="s">
        <v>26</v>
      </c>
      <c r="G690" s="3" t="s">
        <v>26</v>
      </c>
      <c r="H690" s="3" t="s">
        <v>18</v>
      </c>
      <c r="I690" s="3" t="s">
        <v>35</v>
      </c>
      <c r="J690" s="4" t="s">
        <v>21</v>
      </c>
      <c r="K690" s="4" t="s">
        <v>21</v>
      </c>
      <c r="L690" s="4" t="s">
        <v>21</v>
      </c>
      <c r="M690" s="3" t="s">
        <v>2086</v>
      </c>
      <c r="N690" s="3" t="s">
        <v>2087</v>
      </c>
    </row>
    <row r="691" customFormat="false" ht="14.25" hidden="true" customHeight="false" outlineLevel="0" collapsed="false">
      <c r="A691" s="2" t="s">
        <v>13</v>
      </c>
      <c r="B691" s="3" t="s">
        <v>2088</v>
      </c>
      <c r="C691" s="3" t="n">
        <v>534717076</v>
      </c>
      <c r="D691" s="3" t="s">
        <v>15</v>
      </c>
      <c r="E691" s="3" t="s">
        <v>16</v>
      </c>
      <c r="F691" s="3" t="s">
        <v>26</v>
      </c>
      <c r="G691" s="3" t="s">
        <v>26</v>
      </c>
      <c r="H691" s="3" t="s">
        <v>18</v>
      </c>
      <c r="I691" s="3" t="s">
        <v>35</v>
      </c>
      <c r="J691" s="4" t="s">
        <v>21</v>
      </c>
      <c r="K691" s="4" t="s">
        <v>21</v>
      </c>
      <c r="L691" s="4" t="s">
        <v>21</v>
      </c>
      <c r="M691" s="3" t="s">
        <v>2089</v>
      </c>
      <c r="N691" s="3" t="s">
        <v>2090</v>
      </c>
    </row>
    <row r="692" customFormat="false" ht="25.5" hidden="true" customHeight="false" outlineLevel="0" collapsed="false">
      <c r="A692" s="2" t="s">
        <v>13</v>
      </c>
      <c r="B692" s="3" t="s">
        <v>2091</v>
      </c>
      <c r="C692" s="3" t="n">
        <v>500334150</v>
      </c>
      <c r="D692" s="3" t="s">
        <v>15</v>
      </c>
      <c r="E692" s="3" t="s">
        <v>49</v>
      </c>
      <c r="F692" s="3" t="s">
        <v>17</v>
      </c>
      <c r="G692" s="3" t="s">
        <v>38</v>
      </c>
      <c r="H692" s="3" t="s">
        <v>31</v>
      </c>
      <c r="I692" s="3" t="s">
        <v>39</v>
      </c>
      <c r="J692" s="3" t="s">
        <v>2092</v>
      </c>
      <c r="K692" s="4" t="s">
        <v>21</v>
      </c>
      <c r="L692" s="4" t="s">
        <v>21</v>
      </c>
      <c r="M692" s="3" t="s">
        <v>2093</v>
      </c>
      <c r="N692" s="3" t="s">
        <v>2094</v>
      </c>
    </row>
    <row r="693" customFormat="false" ht="14.25" hidden="true" customHeight="false" outlineLevel="0" collapsed="false">
      <c r="A693" s="2" t="s">
        <v>13</v>
      </c>
      <c r="B693" s="3" t="s">
        <v>2095</v>
      </c>
      <c r="C693" s="3" t="n">
        <v>597337930</v>
      </c>
      <c r="D693" s="3" t="s">
        <v>15</v>
      </c>
      <c r="E693" s="3" t="s">
        <v>16</v>
      </c>
      <c r="F693" s="3" t="s">
        <v>26</v>
      </c>
      <c r="G693" s="3" t="s">
        <v>26</v>
      </c>
      <c r="H693" s="3" t="s">
        <v>18</v>
      </c>
      <c r="I693" s="3" t="s">
        <v>39</v>
      </c>
      <c r="J693" s="3" t="s">
        <v>88</v>
      </c>
      <c r="K693" s="4" t="s">
        <v>21</v>
      </c>
      <c r="L693" s="4" t="s">
        <v>21</v>
      </c>
      <c r="M693" s="3" t="s">
        <v>2096</v>
      </c>
      <c r="N693" s="3" t="s">
        <v>2097</v>
      </c>
    </row>
    <row r="694" customFormat="false" ht="14.25" hidden="true" customHeight="false" outlineLevel="0" collapsed="false">
      <c r="A694" s="2" t="s">
        <v>13</v>
      </c>
      <c r="B694" s="3" t="s">
        <v>2098</v>
      </c>
      <c r="C694" s="3" t="n">
        <v>546785848</v>
      </c>
      <c r="D694" s="3" t="s">
        <v>15</v>
      </c>
      <c r="E694" s="3" t="s">
        <v>181</v>
      </c>
      <c r="F694" s="3" t="s">
        <v>30</v>
      </c>
      <c r="G694" s="3" t="s">
        <v>38</v>
      </c>
      <c r="H694" s="3" t="s">
        <v>18</v>
      </c>
      <c r="I694" s="3" t="s">
        <v>35</v>
      </c>
      <c r="J694" s="3" t="s">
        <v>2099</v>
      </c>
      <c r="K694" s="4" t="s">
        <v>21</v>
      </c>
      <c r="L694" s="4" t="s">
        <v>21</v>
      </c>
      <c r="M694" s="3" t="s">
        <v>2100</v>
      </c>
      <c r="N694" s="3" t="s">
        <v>2101</v>
      </c>
    </row>
    <row r="695" customFormat="false" ht="14.25" hidden="true" customHeight="false" outlineLevel="0" collapsed="false">
      <c r="A695" s="2" t="s">
        <v>13</v>
      </c>
      <c r="B695" s="3" t="s">
        <v>2102</v>
      </c>
      <c r="C695" s="4" t="s">
        <v>21</v>
      </c>
      <c r="D695" s="3" t="s">
        <v>15</v>
      </c>
      <c r="E695" s="3" t="s">
        <v>16</v>
      </c>
      <c r="F695" s="3" t="s">
        <v>26</v>
      </c>
      <c r="G695" s="3" t="s">
        <v>26</v>
      </c>
      <c r="H695" s="3" t="s">
        <v>31</v>
      </c>
      <c r="I695" s="3" t="s">
        <v>39</v>
      </c>
      <c r="J695" s="4" t="s">
        <v>21</v>
      </c>
      <c r="K695" s="4" t="s">
        <v>21</v>
      </c>
      <c r="L695" s="4" t="s">
        <v>21</v>
      </c>
      <c r="M695" s="3" t="s">
        <v>2103</v>
      </c>
      <c r="N695" s="3" t="s">
        <v>2104</v>
      </c>
    </row>
    <row r="696" customFormat="false" ht="51" hidden="true" customHeight="false" outlineLevel="0" collapsed="false">
      <c r="A696" s="2" t="s">
        <v>13</v>
      </c>
      <c r="B696" s="3" t="s">
        <v>2105</v>
      </c>
      <c r="C696" s="3" t="n">
        <v>557901087</v>
      </c>
      <c r="D696" s="3" t="s">
        <v>15</v>
      </c>
      <c r="E696" s="3" t="s">
        <v>16</v>
      </c>
      <c r="F696" s="3" t="s">
        <v>26</v>
      </c>
      <c r="G696" s="3" t="s">
        <v>26</v>
      </c>
      <c r="H696" s="3" t="s">
        <v>18</v>
      </c>
      <c r="I696" s="3" t="s">
        <v>35</v>
      </c>
      <c r="J696" s="3" t="s">
        <v>2106</v>
      </c>
      <c r="K696" s="4" t="s">
        <v>21</v>
      </c>
      <c r="L696" s="4" t="s">
        <v>21</v>
      </c>
      <c r="M696" s="3" t="s">
        <v>2107</v>
      </c>
      <c r="N696" s="3" t="s">
        <v>2108</v>
      </c>
    </row>
    <row r="697" customFormat="false" ht="14.25" hidden="true" customHeight="false" outlineLevel="0" collapsed="false">
      <c r="A697" s="2" t="s">
        <v>13</v>
      </c>
      <c r="B697" s="3" t="s">
        <v>2109</v>
      </c>
      <c r="C697" s="3" t="n">
        <v>533299689</v>
      </c>
      <c r="D697" s="3" t="s">
        <v>43</v>
      </c>
      <c r="E697" s="3" t="s">
        <v>16</v>
      </c>
      <c r="F697" s="3" t="s">
        <v>17</v>
      </c>
      <c r="G697" s="3" t="s">
        <v>26</v>
      </c>
      <c r="H697" s="3" t="s">
        <v>18</v>
      </c>
      <c r="I697" s="3" t="s">
        <v>27</v>
      </c>
      <c r="J697" s="4" t="s">
        <v>21</v>
      </c>
      <c r="K697" s="4" t="s">
        <v>21</v>
      </c>
      <c r="L697" s="4" t="s">
        <v>21</v>
      </c>
      <c r="M697" s="3" t="s">
        <v>2110</v>
      </c>
      <c r="N697" s="3" t="s">
        <v>2111</v>
      </c>
    </row>
    <row r="698" customFormat="false" ht="14.25" hidden="true" customHeight="false" outlineLevel="0" collapsed="false">
      <c r="A698" s="2" t="s">
        <v>13</v>
      </c>
      <c r="B698" s="3" t="s">
        <v>2112</v>
      </c>
      <c r="C698" s="3" t="n">
        <v>507062493</v>
      </c>
      <c r="D698" s="3" t="s">
        <v>15</v>
      </c>
      <c r="E698" s="3" t="s">
        <v>16</v>
      </c>
      <c r="F698" s="3" t="s">
        <v>30</v>
      </c>
      <c r="G698" s="3" t="s">
        <v>38</v>
      </c>
      <c r="H698" s="3" t="s">
        <v>31</v>
      </c>
      <c r="I698" s="3" t="s">
        <v>27</v>
      </c>
      <c r="J698" s="3" t="s">
        <v>2113</v>
      </c>
      <c r="K698" s="4" t="s">
        <v>21</v>
      </c>
      <c r="L698" s="4" t="s">
        <v>21</v>
      </c>
      <c r="M698" s="3" t="s">
        <v>2114</v>
      </c>
      <c r="N698" s="3" t="s">
        <v>2115</v>
      </c>
    </row>
    <row r="699" customFormat="false" ht="14.25" hidden="true" customHeight="false" outlineLevel="0" collapsed="false">
      <c r="A699" s="2" t="s">
        <v>13</v>
      </c>
      <c r="B699" s="3" t="s">
        <v>2116</v>
      </c>
      <c r="C699" s="3" t="n">
        <v>508033668</v>
      </c>
      <c r="D699" s="3" t="s">
        <v>43</v>
      </c>
      <c r="E699" s="3" t="s">
        <v>16</v>
      </c>
      <c r="F699" s="3" t="s">
        <v>26</v>
      </c>
      <c r="G699" s="3" t="s">
        <v>26</v>
      </c>
      <c r="H699" s="3" t="s">
        <v>31</v>
      </c>
      <c r="I699" s="3" t="s">
        <v>35</v>
      </c>
      <c r="J699" s="3" t="s">
        <v>2117</v>
      </c>
      <c r="K699" s="4" t="s">
        <v>21</v>
      </c>
      <c r="L699" s="4" t="s">
        <v>21</v>
      </c>
      <c r="M699" s="3" t="s">
        <v>2118</v>
      </c>
      <c r="N699" s="3" t="s">
        <v>2119</v>
      </c>
    </row>
    <row r="700" customFormat="false" ht="14.25" hidden="true" customHeight="false" outlineLevel="0" collapsed="false">
      <c r="A700" s="2" t="s">
        <v>13</v>
      </c>
      <c r="B700" s="3" t="s">
        <v>2120</v>
      </c>
      <c r="C700" s="3" t="n">
        <v>533095696</v>
      </c>
      <c r="D700" s="3" t="s">
        <v>15</v>
      </c>
      <c r="E700" s="3" t="s">
        <v>49</v>
      </c>
      <c r="F700" s="3" t="s">
        <v>26</v>
      </c>
      <c r="G700" s="3" t="s">
        <v>26</v>
      </c>
      <c r="H700" s="3" t="s">
        <v>18</v>
      </c>
      <c r="I700" s="3" t="s">
        <v>35</v>
      </c>
      <c r="J700" s="4" t="s">
        <v>21</v>
      </c>
      <c r="K700" s="4" t="s">
        <v>21</v>
      </c>
      <c r="L700" s="4" t="s">
        <v>21</v>
      </c>
      <c r="M700" s="3" t="s">
        <v>2121</v>
      </c>
      <c r="N700" s="3" t="s">
        <v>2122</v>
      </c>
    </row>
    <row r="701" customFormat="false" ht="14.25" hidden="true" customHeight="false" outlineLevel="0" collapsed="false">
      <c r="A701" s="2" t="s">
        <v>13</v>
      </c>
      <c r="B701" s="3" t="s">
        <v>2123</v>
      </c>
      <c r="C701" s="3" t="n">
        <v>508363370</v>
      </c>
      <c r="D701" s="3" t="s">
        <v>15</v>
      </c>
      <c r="E701" s="3" t="s">
        <v>16</v>
      </c>
      <c r="F701" s="3" t="s">
        <v>30</v>
      </c>
      <c r="G701" s="3" t="s">
        <v>26</v>
      </c>
      <c r="H701" s="3" t="s">
        <v>18</v>
      </c>
      <c r="I701" s="3" t="s">
        <v>39</v>
      </c>
      <c r="J701" s="4" t="s">
        <v>21</v>
      </c>
      <c r="K701" s="4" t="s">
        <v>21</v>
      </c>
      <c r="L701" s="4" t="s">
        <v>21</v>
      </c>
      <c r="M701" s="3" t="s">
        <v>2124</v>
      </c>
      <c r="N701" s="3" t="s">
        <v>2125</v>
      </c>
    </row>
    <row r="702" customFormat="false" ht="14.25" hidden="true" customHeight="false" outlineLevel="0" collapsed="false">
      <c r="A702" s="2" t="s">
        <v>13</v>
      </c>
      <c r="B702" s="3" t="s">
        <v>2126</v>
      </c>
      <c r="C702" s="3" t="n">
        <v>555624094</v>
      </c>
      <c r="D702" s="3" t="s">
        <v>43</v>
      </c>
      <c r="E702" s="3" t="s">
        <v>16</v>
      </c>
      <c r="F702" s="3" t="s">
        <v>26</v>
      </c>
      <c r="G702" s="3" t="s">
        <v>26</v>
      </c>
      <c r="H702" s="4" t="s">
        <v>21</v>
      </c>
      <c r="I702" s="3" t="s">
        <v>39</v>
      </c>
      <c r="J702" s="4" t="s">
        <v>21</v>
      </c>
      <c r="K702" s="4" t="s">
        <v>21</v>
      </c>
      <c r="L702" s="4" t="s">
        <v>21</v>
      </c>
      <c r="M702" s="3" t="s">
        <v>2127</v>
      </c>
      <c r="N702" s="3" t="s">
        <v>2128</v>
      </c>
    </row>
    <row r="703" customFormat="false" ht="38.25" hidden="true" customHeight="false" outlineLevel="0" collapsed="false">
      <c r="A703" s="2" t="s">
        <v>13</v>
      </c>
      <c r="B703" s="3" t="s">
        <v>2129</v>
      </c>
      <c r="C703" s="3" t="n">
        <v>508092571</v>
      </c>
      <c r="D703" s="3" t="s">
        <v>15</v>
      </c>
      <c r="E703" s="3" t="s">
        <v>16</v>
      </c>
      <c r="F703" s="3" t="s">
        <v>26</v>
      </c>
      <c r="G703" s="3" t="s">
        <v>26</v>
      </c>
      <c r="H703" s="3" t="s">
        <v>31</v>
      </c>
      <c r="I703" s="3" t="s">
        <v>27</v>
      </c>
      <c r="J703" s="3" t="s">
        <v>2130</v>
      </c>
      <c r="K703" s="4" t="s">
        <v>21</v>
      </c>
      <c r="L703" s="4" t="s">
        <v>21</v>
      </c>
      <c r="M703" s="3" t="s">
        <v>2131</v>
      </c>
      <c r="N703" s="3" t="s">
        <v>2132</v>
      </c>
    </row>
    <row r="704" customFormat="false" ht="14.25" hidden="true" customHeight="false" outlineLevel="0" collapsed="false">
      <c r="A704" s="2" t="s">
        <v>13</v>
      </c>
      <c r="B704" s="3" t="s">
        <v>2133</v>
      </c>
      <c r="C704" s="3" t="n">
        <v>566185416</v>
      </c>
      <c r="D704" s="3" t="s">
        <v>15</v>
      </c>
      <c r="E704" s="3" t="s">
        <v>16</v>
      </c>
      <c r="F704" s="3" t="s">
        <v>26</v>
      </c>
      <c r="G704" s="3" t="s">
        <v>26</v>
      </c>
      <c r="H704" s="3" t="s">
        <v>18</v>
      </c>
      <c r="I704" s="3" t="s">
        <v>35</v>
      </c>
      <c r="J704" s="3" t="s">
        <v>2134</v>
      </c>
      <c r="K704" s="4" t="s">
        <v>21</v>
      </c>
      <c r="L704" s="4" t="s">
        <v>21</v>
      </c>
      <c r="M704" s="3" t="s">
        <v>2135</v>
      </c>
      <c r="N704" s="3" t="s">
        <v>2136</v>
      </c>
    </row>
    <row r="705" customFormat="false" ht="14.25" hidden="true" customHeight="false" outlineLevel="0" collapsed="false">
      <c r="A705" s="2" t="s">
        <v>13</v>
      </c>
      <c r="B705" s="3" t="s">
        <v>2137</v>
      </c>
      <c r="C705" s="3" t="n">
        <v>554777139</v>
      </c>
      <c r="D705" s="3" t="s">
        <v>15</v>
      </c>
      <c r="E705" s="3" t="s">
        <v>49</v>
      </c>
      <c r="F705" s="3" t="s">
        <v>26</v>
      </c>
      <c r="G705" s="4" t="s">
        <v>21</v>
      </c>
      <c r="H705" s="3" t="s">
        <v>18</v>
      </c>
      <c r="I705" s="3" t="s">
        <v>27</v>
      </c>
      <c r="J705" s="3" t="s">
        <v>2138</v>
      </c>
      <c r="K705" s="4" t="s">
        <v>21</v>
      </c>
      <c r="L705" s="4" t="s">
        <v>21</v>
      </c>
      <c r="M705" s="3" t="s">
        <v>2139</v>
      </c>
      <c r="N705" s="3" t="s">
        <v>2140</v>
      </c>
    </row>
    <row r="706" customFormat="false" ht="14.25" hidden="true" customHeight="false" outlineLevel="0" collapsed="false">
      <c r="A706" s="2" t="s">
        <v>13</v>
      </c>
      <c r="B706" s="3" t="s">
        <v>2141</v>
      </c>
      <c r="C706" s="3" t="n">
        <v>597337930</v>
      </c>
      <c r="D706" s="3" t="s">
        <v>43</v>
      </c>
      <c r="E706" s="3" t="s">
        <v>16</v>
      </c>
      <c r="F706" s="3" t="s">
        <v>26</v>
      </c>
      <c r="G706" s="3" t="s">
        <v>26</v>
      </c>
      <c r="H706" s="3" t="s">
        <v>18</v>
      </c>
      <c r="I706" s="3" t="s">
        <v>39</v>
      </c>
      <c r="J706" s="4" t="s">
        <v>21</v>
      </c>
      <c r="K706" s="4" t="s">
        <v>21</v>
      </c>
      <c r="L706" s="4" t="s">
        <v>21</v>
      </c>
      <c r="M706" s="3" t="s">
        <v>2142</v>
      </c>
      <c r="N706" s="3" t="s">
        <v>2143</v>
      </c>
    </row>
    <row r="707" customFormat="false" ht="14.25" hidden="true" customHeight="false" outlineLevel="0" collapsed="false">
      <c r="A707" s="2" t="s">
        <v>13</v>
      </c>
      <c r="B707" s="3" t="s">
        <v>2144</v>
      </c>
      <c r="C707" s="3" t="n">
        <v>503442286</v>
      </c>
      <c r="D707" s="3" t="s">
        <v>15</v>
      </c>
      <c r="E707" s="3" t="s">
        <v>16</v>
      </c>
      <c r="F707" s="3" t="s">
        <v>30</v>
      </c>
      <c r="G707" s="3" t="s">
        <v>17</v>
      </c>
      <c r="H707" s="3" t="s">
        <v>31</v>
      </c>
      <c r="I707" s="3" t="s">
        <v>39</v>
      </c>
      <c r="J707" s="4" t="s">
        <v>21</v>
      </c>
      <c r="K707" s="4" t="s">
        <v>21</v>
      </c>
      <c r="L707" s="4" t="s">
        <v>21</v>
      </c>
      <c r="M707" s="3" t="s">
        <v>2145</v>
      </c>
      <c r="N707" s="3" t="s">
        <v>2146</v>
      </c>
    </row>
    <row r="708" customFormat="false" ht="14.25" hidden="true" customHeight="false" outlineLevel="0" collapsed="false">
      <c r="A708" s="2" t="s">
        <v>13</v>
      </c>
      <c r="B708" s="3" t="s">
        <v>2147</v>
      </c>
      <c r="C708" s="3" t="n">
        <v>570270395</v>
      </c>
      <c r="D708" s="3" t="s">
        <v>84</v>
      </c>
      <c r="E708" s="3" t="s">
        <v>49</v>
      </c>
      <c r="F708" s="3" t="s">
        <v>26</v>
      </c>
      <c r="G708" s="3" t="s">
        <v>26</v>
      </c>
      <c r="H708" s="3" t="s">
        <v>31</v>
      </c>
      <c r="I708" s="3" t="s">
        <v>27</v>
      </c>
      <c r="J708" s="4" t="s">
        <v>21</v>
      </c>
      <c r="K708" s="4" t="s">
        <v>21</v>
      </c>
      <c r="L708" s="4" t="s">
        <v>21</v>
      </c>
      <c r="M708" s="3" t="s">
        <v>2148</v>
      </c>
      <c r="N708" s="3" t="s">
        <v>2149</v>
      </c>
    </row>
    <row r="709" customFormat="false" ht="14.25" hidden="true" customHeight="false" outlineLevel="0" collapsed="false">
      <c r="A709" s="2" t="s">
        <v>13</v>
      </c>
      <c r="B709" s="3" t="s">
        <v>2150</v>
      </c>
      <c r="C709" s="3" t="n">
        <v>508928201</v>
      </c>
      <c r="D709" s="3" t="s">
        <v>43</v>
      </c>
      <c r="E709" s="3" t="s">
        <v>181</v>
      </c>
      <c r="F709" s="3" t="s">
        <v>26</v>
      </c>
      <c r="G709" s="3" t="s">
        <v>26</v>
      </c>
      <c r="H709" s="3" t="s">
        <v>18</v>
      </c>
      <c r="I709" s="3" t="s">
        <v>27</v>
      </c>
      <c r="J709" s="3" t="s">
        <v>2151</v>
      </c>
      <c r="K709" s="4" t="s">
        <v>21</v>
      </c>
      <c r="L709" s="4" t="s">
        <v>21</v>
      </c>
      <c r="M709" s="3" t="s">
        <v>2152</v>
      </c>
      <c r="N709" s="3" t="s">
        <v>2153</v>
      </c>
    </row>
    <row r="710" customFormat="false" ht="14.25" hidden="true" customHeight="false" outlineLevel="0" collapsed="false">
      <c r="A710" s="2" t="s">
        <v>13</v>
      </c>
      <c r="B710" s="3" t="s">
        <v>2154</v>
      </c>
      <c r="C710" s="3" t="n">
        <v>552574135</v>
      </c>
      <c r="D710" s="3" t="s">
        <v>15</v>
      </c>
      <c r="E710" s="3" t="s">
        <v>16</v>
      </c>
      <c r="F710" s="3" t="s">
        <v>26</v>
      </c>
      <c r="G710" s="3" t="s">
        <v>26</v>
      </c>
      <c r="H710" s="3" t="s">
        <v>18</v>
      </c>
      <c r="I710" s="3" t="s">
        <v>27</v>
      </c>
      <c r="J710" s="4" t="s">
        <v>21</v>
      </c>
      <c r="K710" s="4" t="s">
        <v>21</v>
      </c>
      <c r="L710" s="4" t="s">
        <v>21</v>
      </c>
      <c r="M710" s="3" t="s">
        <v>2155</v>
      </c>
      <c r="N710" s="3" t="s">
        <v>2156</v>
      </c>
    </row>
    <row r="711" customFormat="false" ht="14.25" hidden="true" customHeight="false" outlineLevel="0" collapsed="false">
      <c r="A711" s="2" t="s">
        <v>13</v>
      </c>
      <c r="B711" s="3" t="s">
        <v>2157</v>
      </c>
      <c r="C711" s="3" t="n">
        <v>553899392</v>
      </c>
      <c r="D711" s="3" t="s">
        <v>15</v>
      </c>
      <c r="E711" s="3" t="s">
        <v>16</v>
      </c>
      <c r="F711" s="3" t="s">
        <v>26</v>
      </c>
      <c r="G711" s="3" t="s">
        <v>26</v>
      </c>
      <c r="H711" s="3" t="s">
        <v>31</v>
      </c>
      <c r="I711" s="3" t="s">
        <v>19</v>
      </c>
      <c r="J711" s="4" t="s">
        <v>21</v>
      </c>
      <c r="K711" s="4" t="s">
        <v>21</v>
      </c>
      <c r="L711" s="4" t="s">
        <v>21</v>
      </c>
      <c r="M711" s="3" t="s">
        <v>2158</v>
      </c>
      <c r="N711" s="3" t="s">
        <v>2159</v>
      </c>
    </row>
    <row r="712" customFormat="false" ht="25.5" hidden="true" customHeight="false" outlineLevel="0" collapsed="false">
      <c r="A712" s="2" t="s">
        <v>13</v>
      </c>
      <c r="B712" s="3" t="s">
        <v>2160</v>
      </c>
      <c r="C712" s="3" t="n">
        <v>533154577</v>
      </c>
      <c r="D712" s="3" t="s">
        <v>43</v>
      </c>
      <c r="E712" s="4" t="s">
        <v>21</v>
      </c>
      <c r="F712" s="4" t="s">
        <v>21</v>
      </c>
      <c r="G712" s="4" t="s">
        <v>21</v>
      </c>
      <c r="H712" s="4" t="s">
        <v>21</v>
      </c>
      <c r="I712" s="4" t="s">
        <v>21</v>
      </c>
      <c r="J712" s="3" t="s">
        <v>2161</v>
      </c>
      <c r="K712" s="4" t="s">
        <v>21</v>
      </c>
      <c r="L712" s="4" t="s">
        <v>21</v>
      </c>
      <c r="M712" s="3" t="s">
        <v>2162</v>
      </c>
      <c r="N712" s="3" t="s">
        <v>2163</v>
      </c>
    </row>
    <row r="713" customFormat="false" ht="14.25" hidden="true" customHeight="false" outlineLevel="0" collapsed="false">
      <c r="A713" s="2" t="s">
        <v>13</v>
      </c>
      <c r="B713" s="3" t="s">
        <v>2164</v>
      </c>
      <c r="C713" s="3" t="n">
        <v>533464602</v>
      </c>
      <c r="D713" s="3" t="s">
        <v>15</v>
      </c>
      <c r="E713" s="3" t="s">
        <v>181</v>
      </c>
      <c r="F713" s="3" t="s">
        <v>26</v>
      </c>
      <c r="G713" s="3" t="s">
        <v>26</v>
      </c>
      <c r="H713" s="3" t="s">
        <v>18</v>
      </c>
      <c r="I713" s="3" t="s">
        <v>19</v>
      </c>
      <c r="J713" s="3" t="s">
        <v>1071</v>
      </c>
      <c r="K713" s="4" t="s">
        <v>21</v>
      </c>
      <c r="L713" s="4" t="s">
        <v>21</v>
      </c>
      <c r="M713" s="3" t="s">
        <v>2165</v>
      </c>
      <c r="N713" s="3" t="s">
        <v>2166</v>
      </c>
    </row>
    <row r="714" customFormat="false" ht="14.25" hidden="true" customHeight="false" outlineLevel="0" collapsed="false">
      <c r="A714" s="2" t="s">
        <v>13</v>
      </c>
      <c r="B714" s="3" t="s">
        <v>2167</v>
      </c>
      <c r="C714" s="3" t="n">
        <v>559597310</v>
      </c>
      <c r="D714" s="3" t="s">
        <v>15</v>
      </c>
      <c r="E714" s="3" t="s">
        <v>49</v>
      </c>
      <c r="F714" s="3" t="s">
        <v>30</v>
      </c>
      <c r="G714" s="3" t="s">
        <v>38</v>
      </c>
      <c r="H714" s="3" t="s">
        <v>18</v>
      </c>
      <c r="I714" s="3" t="s">
        <v>39</v>
      </c>
      <c r="J714" s="4" t="s">
        <v>21</v>
      </c>
      <c r="K714" s="4" t="s">
        <v>21</v>
      </c>
      <c r="L714" s="4" t="s">
        <v>21</v>
      </c>
      <c r="M714" s="3" t="s">
        <v>2168</v>
      </c>
      <c r="N714" s="3" t="s">
        <v>2169</v>
      </c>
    </row>
    <row r="715" customFormat="false" ht="14.25" hidden="true" customHeight="false" outlineLevel="0" collapsed="false">
      <c r="A715" s="2" t="s">
        <v>13</v>
      </c>
      <c r="B715" s="3" t="s">
        <v>2170</v>
      </c>
      <c r="C715" s="3" t="n">
        <v>535454679</v>
      </c>
      <c r="D715" s="3" t="s">
        <v>15</v>
      </c>
      <c r="E715" s="3" t="s">
        <v>16</v>
      </c>
      <c r="F715" s="3" t="s">
        <v>17</v>
      </c>
      <c r="G715" s="3" t="s">
        <v>38</v>
      </c>
      <c r="H715" s="3" t="s">
        <v>18</v>
      </c>
      <c r="I715" s="3" t="s">
        <v>35</v>
      </c>
      <c r="J715" s="4" t="s">
        <v>21</v>
      </c>
      <c r="K715" s="4" t="s">
        <v>21</v>
      </c>
      <c r="L715" s="4" t="s">
        <v>21</v>
      </c>
      <c r="M715" s="3" t="s">
        <v>2171</v>
      </c>
      <c r="N715" s="3" t="s">
        <v>2172</v>
      </c>
    </row>
    <row r="716" customFormat="false" ht="14.25" hidden="true" customHeight="false" outlineLevel="0" collapsed="false">
      <c r="A716" s="2" t="s">
        <v>13</v>
      </c>
      <c r="B716" s="3" t="s">
        <v>2173</v>
      </c>
      <c r="C716" s="3" t="n">
        <v>534938764</v>
      </c>
      <c r="D716" s="3" t="s">
        <v>15</v>
      </c>
      <c r="E716" s="3" t="s">
        <v>16</v>
      </c>
      <c r="F716" s="3" t="s">
        <v>26</v>
      </c>
      <c r="G716" s="3" t="s">
        <v>26</v>
      </c>
      <c r="H716" s="4" t="s">
        <v>21</v>
      </c>
      <c r="I716" s="4" t="s">
        <v>21</v>
      </c>
      <c r="J716" s="4" t="s">
        <v>21</v>
      </c>
      <c r="K716" s="4" t="s">
        <v>21</v>
      </c>
      <c r="L716" s="4" t="s">
        <v>21</v>
      </c>
      <c r="M716" s="3" t="s">
        <v>2174</v>
      </c>
      <c r="N716" s="3" t="s">
        <v>2175</v>
      </c>
    </row>
    <row r="717" customFormat="false" ht="14.25" hidden="true" customHeight="false" outlineLevel="0" collapsed="false">
      <c r="A717" s="2" t="s">
        <v>13</v>
      </c>
      <c r="B717" s="3" t="s">
        <v>2176</v>
      </c>
      <c r="C717" s="3" t="n">
        <v>531192554</v>
      </c>
      <c r="D717" s="3" t="s">
        <v>15</v>
      </c>
      <c r="E717" s="3" t="s">
        <v>16</v>
      </c>
      <c r="F717" s="3" t="s">
        <v>30</v>
      </c>
      <c r="G717" s="3" t="s">
        <v>38</v>
      </c>
      <c r="H717" s="3" t="s">
        <v>18</v>
      </c>
      <c r="I717" s="3" t="s">
        <v>39</v>
      </c>
      <c r="J717" s="4" t="s">
        <v>21</v>
      </c>
      <c r="K717" s="4" t="s">
        <v>21</v>
      </c>
      <c r="L717" s="4" t="s">
        <v>21</v>
      </c>
      <c r="M717" s="3" t="s">
        <v>2177</v>
      </c>
      <c r="N717" s="3" t="s">
        <v>2178</v>
      </c>
    </row>
    <row r="718" customFormat="false" ht="14.25" hidden="true" customHeight="false" outlineLevel="0" collapsed="false">
      <c r="A718" s="2" t="s">
        <v>13</v>
      </c>
      <c r="B718" s="3" t="s">
        <v>2179</v>
      </c>
      <c r="C718" s="3" t="n">
        <v>553951460</v>
      </c>
      <c r="D718" s="3" t="s">
        <v>15</v>
      </c>
      <c r="E718" s="3" t="s">
        <v>16</v>
      </c>
      <c r="F718" s="3" t="s">
        <v>26</v>
      </c>
      <c r="G718" s="3" t="s">
        <v>26</v>
      </c>
      <c r="H718" s="3" t="s">
        <v>18</v>
      </c>
      <c r="I718" s="3" t="s">
        <v>39</v>
      </c>
      <c r="J718" s="4" t="s">
        <v>21</v>
      </c>
      <c r="K718" s="4" t="s">
        <v>21</v>
      </c>
      <c r="L718" s="4" t="s">
        <v>21</v>
      </c>
      <c r="M718" s="3" t="s">
        <v>2180</v>
      </c>
      <c r="N718" s="3" t="s">
        <v>2181</v>
      </c>
    </row>
    <row r="719" customFormat="false" ht="14.25" hidden="true" customHeight="false" outlineLevel="0" collapsed="false">
      <c r="A719" s="2" t="s">
        <v>13</v>
      </c>
      <c r="B719" s="3" t="s">
        <v>2182</v>
      </c>
      <c r="C719" s="3" t="n">
        <v>2559674593</v>
      </c>
      <c r="D719" s="3" t="s">
        <v>15</v>
      </c>
      <c r="E719" s="3" t="s">
        <v>16</v>
      </c>
      <c r="F719" s="3" t="s">
        <v>26</v>
      </c>
      <c r="G719" s="4" t="s">
        <v>21</v>
      </c>
      <c r="H719" s="4" t="s">
        <v>21</v>
      </c>
      <c r="I719" s="3" t="s">
        <v>39</v>
      </c>
      <c r="J719" s="4" t="s">
        <v>21</v>
      </c>
      <c r="K719" s="4" t="s">
        <v>21</v>
      </c>
      <c r="L719" s="4" t="s">
        <v>21</v>
      </c>
      <c r="M719" s="3" t="s">
        <v>2183</v>
      </c>
      <c r="N719" s="3" t="s">
        <v>2184</v>
      </c>
    </row>
    <row r="720" customFormat="false" ht="14.25" hidden="true" customHeight="false" outlineLevel="0" collapsed="false">
      <c r="A720" s="2" t="s">
        <v>13</v>
      </c>
      <c r="B720" s="3" t="s">
        <v>2185</v>
      </c>
      <c r="C720" s="3" t="n">
        <v>557299096</v>
      </c>
      <c r="D720" s="3" t="s">
        <v>15</v>
      </c>
      <c r="E720" s="3" t="s">
        <v>16</v>
      </c>
      <c r="F720" s="3" t="s">
        <v>26</v>
      </c>
      <c r="G720" s="3" t="s">
        <v>26</v>
      </c>
      <c r="H720" s="3" t="s">
        <v>18</v>
      </c>
      <c r="I720" s="3" t="s">
        <v>27</v>
      </c>
      <c r="J720" s="3" t="s">
        <v>2186</v>
      </c>
      <c r="K720" s="4" t="s">
        <v>21</v>
      </c>
      <c r="L720" s="4" t="s">
        <v>21</v>
      </c>
      <c r="M720" s="3" t="s">
        <v>2187</v>
      </c>
      <c r="N720" s="3" t="s">
        <v>2188</v>
      </c>
    </row>
    <row r="721" customFormat="false" ht="14.25" hidden="true" customHeight="false" outlineLevel="0" collapsed="false">
      <c r="A721" s="2" t="s">
        <v>13</v>
      </c>
      <c r="B721" s="3" t="s">
        <v>2189</v>
      </c>
      <c r="C721" s="3" t="n">
        <v>507464402</v>
      </c>
      <c r="D721" s="3" t="s">
        <v>15</v>
      </c>
      <c r="E721" s="3" t="s">
        <v>16</v>
      </c>
      <c r="F721" s="3" t="s">
        <v>26</v>
      </c>
      <c r="G721" s="3" t="s">
        <v>26</v>
      </c>
      <c r="H721" s="3" t="s">
        <v>31</v>
      </c>
      <c r="I721" s="4" t="s">
        <v>21</v>
      </c>
      <c r="J721" s="4" t="s">
        <v>21</v>
      </c>
      <c r="K721" s="4" t="s">
        <v>21</v>
      </c>
      <c r="L721" s="4" t="s">
        <v>21</v>
      </c>
      <c r="M721" s="3" t="s">
        <v>2190</v>
      </c>
      <c r="N721" s="3" t="s">
        <v>2191</v>
      </c>
    </row>
    <row r="722" customFormat="false" ht="25.5" hidden="true" customHeight="false" outlineLevel="0" collapsed="false">
      <c r="A722" s="2" t="s">
        <v>13</v>
      </c>
      <c r="B722" s="3" t="s">
        <v>2192</v>
      </c>
      <c r="C722" s="3" t="n">
        <v>547465627</v>
      </c>
      <c r="D722" s="3" t="s">
        <v>43</v>
      </c>
      <c r="E722" s="3" t="s">
        <v>49</v>
      </c>
      <c r="F722" s="3" t="s">
        <v>25</v>
      </c>
      <c r="G722" s="3" t="s">
        <v>26</v>
      </c>
      <c r="H722" s="3" t="s">
        <v>31</v>
      </c>
      <c r="I722" s="3" t="s">
        <v>35</v>
      </c>
      <c r="J722" s="3" t="s">
        <v>2193</v>
      </c>
      <c r="K722" s="4" t="s">
        <v>21</v>
      </c>
      <c r="L722" s="4" t="s">
        <v>21</v>
      </c>
      <c r="M722" s="3" t="s">
        <v>2194</v>
      </c>
      <c r="N722" s="3" t="s">
        <v>2195</v>
      </c>
    </row>
    <row r="723" customFormat="false" ht="14.25" hidden="true" customHeight="false" outlineLevel="0" collapsed="false">
      <c r="A723" s="2" t="s">
        <v>13</v>
      </c>
      <c r="B723" s="3" t="s">
        <v>2196</v>
      </c>
      <c r="C723" s="3" t="n">
        <v>590595427</v>
      </c>
      <c r="D723" s="3" t="s">
        <v>43</v>
      </c>
      <c r="E723" s="3" t="s">
        <v>49</v>
      </c>
      <c r="F723" s="3" t="s">
        <v>26</v>
      </c>
      <c r="G723" s="3" t="s">
        <v>26</v>
      </c>
      <c r="H723" s="3" t="s">
        <v>18</v>
      </c>
      <c r="I723" s="3" t="s">
        <v>27</v>
      </c>
      <c r="J723" s="3" t="s">
        <v>2197</v>
      </c>
      <c r="K723" s="4" t="s">
        <v>21</v>
      </c>
      <c r="L723" s="4" t="s">
        <v>21</v>
      </c>
      <c r="M723" s="3" t="s">
        <v>2198</v>
      </c>
      <c r="N723" s="3" t="s">
        <v>2199</v>
      </c>
    </row>
    <row r="724" customFormat="false" ht="14.25" hidden="true" customHeight="false" outlineLevel="0" collapsed="false">
      <c r="A724" s="2" t="s">
        <v>13</v>
      </c>
      <c r="B724" s="4" t="s">
        <v>21</v>
      </c>
      <c r="C724" s="4" t="s">
        <v>21</v>
      </c>
      <c r="D724" s="3" t="s">
        <v>15</v>
      </c>
      <c r="E724" s="3" t="s">
        <v>16</v>
      </c>
      <c r="F724" s="3" t="s">
        <v>30</v>
      </c>
      <c r="G724" s="3" t="s">
        <v>38</v>
      </c>
      <c r="H724" s="3" t="s">
        <v>18</v>
      </c>
      <c r="I724" s="3" t="s">
        <v>39</v>
      </c>
      <c r="J724" s="4" t="s">
        <v>21</v>
      </c>
      <c r="K724" s="4" t="s">
        <v>21</v>
      </c>
      <c r="L724" s="4" t="s">
        <v>21</v>
      </c>
      <c r="M724" s="3" t="s">
        <v>2200</v>
      </c>
      <c r="N724" s="3" t="s">
        <v>2201</v>
      </c>
    </row>
    <row r="725" customFormat="false" ht="14.25" hidden="true" customHeight="false" outlineLevel="0" collapsed="false">
      <c r="A725" s="2" t="s">
        <v>13</v>
      </c>
      <c r="B725" s="3" t="s">
        <v>2202</v>
      </c>
      <c r="C725" s="5" t="n">
        <v>509068572</v>
      </c>
      <c r="D725" s="3" t="s">
        <v>15</v>
      </c>
      <c r="E725" s="3" t="s">
        <v>16</v>
      </c>
      <c r="F725" s="3" t="s">
        <v>30</v>
      </c>
      <c r="G725" s="3" t="s">
        <v>26</v>
      </c>
      <c r="H725" s="3" t="s">
        <v>18</v>
      </c>
      <c r="I725" s="3" t="s">
        <v>39</v>
      </c>
      <c r="J725" s="3" t="s">
        <v>2203</v>
      </c>
      <c r="K725" s="4" t="s">
        <v>21</v>
      </c>
      <c r="L725" s="4" t="s">
        <v>21</v>
      </c>
      <c r="M725" s="3" t="s">
        <v>2204</v>
      </c>
      <c r="N725" s="3" t="s">
        <v>2205</v>
      </c>
    </row>
    <row r="726" customFormat="false" ht="14.25" hidden="true" customHeight="false" outlineLevel="0" collapsed="false">
      <c r="A726" s="2" t="s">
        <v>13</v>
      </c>
      <c r="B726" s="3" t="s">
        <v>2206</v>
      </c>
      <c r="C726" s="5" t="n">
        <v>564918475</v>
      </c>
      <c r="D726" s="3" t="s">
        <v>15</v>
      </c>
      <c r="E726" s="3" t="s">
        <v>49</v>
      </c>
      <c r="F726" s="3" t="s">
        <v>26</v>
      </c>
      <c r="G726" s="3" t="s">
        <v>26</v>
      </c>
      <c r="H726" s="3" t="s">
        <v>18</v>
      </c>
      <c r="I726" s="3" t="s">
        <v>35</v>
      </c>
      <c r="J726" s="4" t="s">
        <v>21</v>
      </c>
      <c r="K726" s="4" t="s">
        <v>21</v>
      </c>
      <c r="L726" s="4" t="s">
        <v>21</v>
      </c>
      <c r="M726" s="3" t="s">
        <v>2207</v>
      </c>
      <c r="N726" s="3" t="s">
        <v>2205</v>
      </c>
    </row>
    <row r="727" customFormat="false" ht="25.5" hidden="true" customHeight="false" outlineLevel="0" collapsed="false">
      <c r="A727" s="2" t="s">
        <v>13</v>
      </c>
      <c r="B727" s="3" t="s">
        <v>2062</v>
      </c>
      <c r="C727" s="3" t="n">
        <v>505529128</v>
      </c>
      <c r="D727" s="3" t="s">
        <v>43</v>
      </c>
      <c r="E727" s="3" t="s">
        <v>16</v>
      </c>
      <c r="F727" s="3" t="s">
        <v>26</v>
      </c>
      <c r="G727" s="3" t="s">
        <v>26</v>
      </c>
      <c r="H727" s="3" t="s">
        <v>31</v>
      </c>
      <c r="I727" s="3" t="s">
        <v>39</v>
      </c>
      <c r="J727" s="3" t="s">
        <v>2208</v>
      </c>
      <c r="K727" s="4" t="s">
        <v>21</v>
      </c>
      <c r="L727" s="4" t="s">
        <v>21</v>
      </c>
      <c r="M727" s="3" t="s">
        <v>2209</v>
      </c>
      <c r="N727" s="3" t="s">
        <v>2065</v>
      </c>
    </row>
    <row r="728" customFormat="false" ht="25.5" hidden="true" customHeight="false" outlineLevel="0" collapsed="false">
      <c r="A728" s="2" t="s">
        <v>13</v>
      </c>
      <c r="B728" s="3" t="s">
        <v>2210</v>
      </c>
      <c r="C728" s="4" t="s">
        <v>21</v>
      </c>
      <c r="D728" s="3" t="s">
        <v>15</v>
      </c>
      <c r="E728" s="3" t="s">
        <v>16</v>
      </c>
      <c r="F728" s="3" t="s">
        <v>26</v>
      </c>
      <c r="G728" s="3" t="s">
        <v>26</v>
      </c>
      <c r="H728" s="3" t="s">
        <v>31</v>
      </c>
      <c r="I728" s="3" t="s">
        <v>35</v>
      </c>
      <c r="J728" s="3" t="s">
        <v>2211</v>
      </c>
      <c r="K728" s="4" t="s">
        <v>21</v>
      </c>
      <c r="L728" s="4" t="s">
        <v>21</v>
      </c>
      <c r="M728" s="3" t="s">
        <v>2212</v>
      </c>
      <c r="N728" s="3" t="s">
        <v>2213</v>
      </c>
    </row>
    <row r="729" customFormat="false" ht="25.5" hidden="true" customHeight="false" outlineLevel="0" collapsed="false">
      <c r="A729" s="2" t="s">
        <v>13</v>
      </c>
      <c r="B729" s="3" t="s">
        <v>2210</v>
      </c>
      <c r="C729" s="4" t="s">
        <v>21</v>
      </c>
      <c r="D729" s="3" t="s">
        <v>15</v>
      </c>
      <c r="E729" s="3" t="s">
        <v>16</v>
      </c>
      <c r="F729" s="3" t="s">
        <v>26</v>
      </c>
      <c r="G729" s="3" t="s">
        <v>26</v>
      </c>
      <c r="H729" s="3" t="s">
        <v>31</v>
      </c>
      <c r="I729" s="3" t="s">
        <v>35</v>
      </c>
      <c r="J729" s="3" t="s">
        <v>2214</v>
      </c>
      <c r="K729" s="4" t="s">
        <v>21</v>
      </c>
      <c r="L729" s="4" t="s">
        <v>21</v>
      </c>
      <c r="M729" s="3" t="s">
        <v>2215</v>
      </c>
      <c r="N729" s="3" t="s">
        <v>2216</v>
      </c>
    </row>
    <row r="730" customFormat="false" ht="14.25" hidden="true" customHeight="false" outlineLevel="0" collapsed="false">
      <c r="A730" s="2" t="s">
        <v>13</v>
      </c>
      <c r="B730" s="3" t="s">
        <v>2217</v>
      </c>
      <c r="C730" s="5" t="n">
        <v>530928853</v>
      </c>
      <c r="D730" s="3" t="s">
        <v>15</v>
      </c>
      <c r="E730" s="3" t="s">
        <v>49</v>
      </c>
      <c r="F730" s="3" t="s">
        <v>26</v>
      </c>
      <c r="G730" s="3" t="s">
        <v>38</v>
      </c>
      <c r="H730" s="3" t="s">
        <v>18</v>
      </c>
      <c r="I730" s="3" t="s">
        <v>35</v>
      </c>
      <c r="J730" s="4" t="s">
        <v>21</v>
      </c>
      <c r="K730" s="4" t="s">
        <v>21</v>
      </c>
      <c r="L730" s="4" t="s">
        <v>21</v>
      </c>
      <c r="M730" s="3" t="s">
        <v>2218</v>
      </c>
      <c r="N730" s="3" t="s">
        <v>2219</v>
      </c>
    </row>
    <row r="731" customFormat="false" ht="14.25" hidden="true" customHeight="false" outlineLevel="0" collapsed="false">
      <c r="A731" s="2" t="s">
        <v>13</v>
      </c>
      <c r="B731" s="3" t="s">
        <v>2220</v>
      </c>
      <c r="C731" s="3" t="n">
        <v>553143988</v>
      </c>
      <c r="D731" s="3" t="s">
        <v>15</v>
      </c>
      <c r="E731" s="3" t="s">
        <v>181</v>
      </c>
      <c r="F731" s="3" t="s">
        <v>30</v>
      </c>
      <c r="G731" s="3" t="s">
        <v>38</v>
      </c>
      <c r="H731" s="3" t="s">
        <v>18</v>
      </c>
      <c r="I731" s="3" t="s">
        <v>39</v>
      </c>
      <c r="J731" s="4" t="s">
        <v>21</v>
      </c>
      <c r="K731" s="4" t="s">
        <v>21</v>
      </c>
      <c r="L731" s="4" t="s">
        <v>21</v>
      </c>
      <c r="M731" s="3" t="s">
        <v>2221</v>
      </c>
      <c r="N731" s="3" t="s">
        <v>2222</v>
      </c>
    </row>
    <row r="732" customFormat="false" ht="14.25" hidden="false" customHeight="false" outlineLevel="0" collapsed="false">
      <c r="A732" s="2" t="s">
        <v>13</v>
      </c>
      <c r="B732" s="3" t="s">
        <v>1013</v>
      </c>
      <c r="C732" s="3" t="n">
        <v>536355408</v>
      </c>
      <c r="D732" s="4" t="s">
        <v>21</v>
      </c>
      <c r="E732" s="3" t="s">
        <v>16</v>
      </c>
      <c r="F732" s="3" t="s">
        <v>17</v>
      </c>
      <c r="G732" s="3" t="s">
        <v>26</v>
      </c>
      <c r="H732" s="3" t="s">
        <v>31</v>
      </c>
      <c r="I732" s="3" t="s">
        <v>39</v>
      </c>
      <c r="J732" s="4" t="s">
        <v>21</v>
      </c>
      <c r="K732" s="4" t="s">
        <v>21</v>
      </c>
      <c r="L732" s="4" t="s">
        <v>21</v>
      </c>
      <c r="M732" s="3" t="s">
        <v>2223</v>
      </c>
      <c r="N732" s="3" t="s">
        <v>1987</v>
      </c>
    </row>
    <row r="733" customFormat="false" ht="14.25" hidden="true" customHeight="false" outlineLevel="0" collapsed="false">
      <c r="A733" s="2" t="s">
        <v>13</v>
      </c>
      <c r="B733" s="3" t="s">
        <v>2224</v>
      </c>
      <c r="C733" s="3" t="n">
        <v>551454067</v>
      </c>
      <c r="D733" s="3" t="s">
        <v>43</v>
      </c>
      <c r="E733" s="3" t="s">
        <v>16</v>
      </c>
      <c r="F733" s="3" t="s">
        <v>25</v>
      </c>
      <c r="G733" s="3" t="s">
        <v>26</v>
      </c>
      <c r="H733" s="3" t="s">
        <v>31</v>
      </c>
      <c r="I733" s="3" t="s">
        <v>35</v>
      </c>
      <c r="J733" s="3" t="s">
        <v>915</v>
      </c>
      <c r="K733" s="4" t="s">
        <v>21</v>
      </c>
      <c r="L733" s="4" t="s">
        <v>21</v>
      </c>
      <c r="M733" s="3" t="s">
        <v>2225</v>
      </c>
      <c r="N733" s="3" t="s">
        <v>2226</v>
      </c>
    </row>
    <row r="734" customFormat="false" ht="14.25" hidden="true" customHeight="false" outlineLevel="0" collapsed="false">
      <c r="A734" s="2" t="s">
        <v>13</v>
      </c>
      <c r="B734" s="3" t="s">
        <v>2109</v>
      </c>
      <c r="C734" s="3" t="n">
        <v>536586701</v>
      </c>
      <c r="D734" s="3" t="s">
        <v>15</v>
      </c>
      <c r="E734" s="3" t="s">
        <v>181</v>
      </c>
      <c r="F734" s="3" t="s">
        <v>17</v>
      </c>
      <c r="G734" s="3" t="s">
        <v>63</v>
      </c>
      <c r="H734" s="3" t="s">
        <v>18</v>
      </c>
      <c r="I734" s="3" t="s">
        <v>27</v>
      </c>
      <c r="J734" s="3" t="s">
        <v>2227</v>
      </c>
      <c r="K734" s="4" t="s">
        <v>21</v>
      </c>
      <c r="L734" s="4" t="s">
        <v>21</v>
      </c>
      <c r="M734" s="3" t="s">
        <v>2228</v>
      </c>
      <c r="N734" s="3" t="s">
        <v>2229</v>
      </c>
    </row>
    <row r="735" customFormat="false" ht="14.25" hidden="true" customHeight="false" outlineLevel="0" collapsed="false">
      <c r="A735" s="2" t="s">
        <v>13</v>
      </c>
      <c r="B735" s="3" t="s">
        <v>2230</v>
      </c>
      <c r="C735" s="3" t="n">
        <v>533138256</v>
      </c>
      <c r="D735" s="3" t="s">
        <v>15</v>
      </c>
      <c r="E735" s="3" t="s">
        <v>49</v>
      </c>
      <c r="F735" s="3" t="s">
        <v>17</v>
      </c>
      <c r="G735" s="4" t="s">
        <v>21</v>
      </c>
      <c r="H735" s="3" t="s">
        <v>31</v>
      </c>
      <c r="I735" s="3" t="s">
        <v>35</v>
      </c>
      <c r="J735" s="4" t="s">
        <v>21</v>
      </c>
      <c r="K735" s="4" t="s">
        <v>21</v>
      </c>
      <c r="L735" s="4" t="s">
        <v>21</v>
      </c>
      <c r="M735" s="3" t="s">
        <v>2231</v>
      </c>
      <c r="N735" s="3" t="s">
        <v>2232</v>
      </c>
    </row>
    <row r="736" customFormat="false" ht="25.5" hidden="true" customHeight="false" outlineLevel="0" collapsed="false">
      <c r="A736" s="2" t="s">
        <v>13</v>
      </c>
      <c r="B736" s="3" t="s">
        <v>1665</v>
      </c>
      <c r="C736" s="3" t="n">
        <v>599002255</v>
      </c>
      <c r="D736" s="3" t="s">
        <v>15</v>
      </c>
      <c r="E736" s="3" t="s">
        <v>16</v>
      </c>
      <c r="F736" s="3" t="s">
        <v>30</v>
      </c>
      <c r="G736" s="3" t="s">
        <v>38</v>
      </c>
      <c r="H736" s="3" t="s">
        <v>31</v>
      </c>
      <c r="I736" s="3" t="s">
        <v>39</v>
      </c>
      <c r="J736" s="3" t="s">
        <v>2233</v>
      </c>
      <c r="K736" s="4" t="s">
        <v>21</v>
      </c>
      <c r="L736" s="4" t="s">
        <v>21</v>
      </c>
      <c r="M736" s="3" t="s">
        <v>2231</v>
      </c>
      <c r="N736" s="3" t="s">
        <v>2234</v>
      </c>
    </row>
    <row r="737" customFormat="false" ht="14.25" hidden="true" customHeight="false" outlineLevel="0" collapsed="false">
      <c r="A737" s="2" t="s">
        <v>13</v>
      </c>
      <c r="B737" s="3" t="s">
        <v>2235</v>
      </c>
      <c r="C737" s="3" t="n">
        <v>509680458</v>
      </c>
      <c r="D737" s="3" t="s">
        <v>15</v>
      </c>
      <c r="E737" s="3" t="s">
        <v>49</v>
      </c>
      <c r="F737" s="3" t="s">
        <v>26</v>
      </c>
      <c r="G737" s="3" t="s">
        <v>26</v>
      </c>
      <c r="H737" s="3" t="s">
        <v>31</v>
      </c>
      <c r="I737" s="4" t="s">
        <v>21</v>
      </c>
      <c r="J737" s="4" t="s">
        <v>21</v>
      </c>
      <c r="K737" s="4" t="s">
        <v>21</v>
      </c>
      <c r="L737" s="4" t="s">
        <v>21</v>
      </c>
      <c r="M737" s="3" t="s">
        <v>2231</v>
      </c>
      <c r="N737" s="3" t="s">
        <v>2236</v>
      </c>
    </row>
    <row r="738" customFormat="false" ht="14.25" hidden="true" customHeight="false" outlineLevel="0" collapsed="false">
      <c r="A738" s="2" t="s">
        <v>13</v>
      </c>
      <c r="B738" s="3" t="s">
        <v>2237</v>
      </c>
      <c r="C738" s="3" t="n">
        <v>590592771</v>
      </c>
      <c r="D738" s="3" t="s">
        <v>15</v>
      </c>
      <c r="E738" s="3" t="s">
        <v>181</v>
      </c>
      <c r="F738" s="3" t="s">
        <v>26</v>
      </c>
      <c r="G738" s="3" t="s">
        <v>26</v>
      </c>
      <c r="H738" s="3" t="s">
        <v>18</v>
      </c>
      <c r="I738" s="3" t="s">
        <v>39</v>
      </c>
      <c r="J738" s="3" t="s">
        <v>2238</v>
      </c>
      <c r="K738" s="4" t="s">
        <v>21</v>
      </c>
      <c r="L738" s="4" t="s">
        <v>21</v>
      </c>
      <c r="M738" s="3" t="s">
        <v>2239</v>
      </c>
      <c r="N738" s="3" t="s">
        <v>2240</v>
      </c>
    </row>
    <row r="739" customFormat="false" ht="14.25" hidden="true" customHeight="false" outlineLevel="0" collapsed="false">
      <c r="A739" s="2" t="s">
        <v>13</v>
      </c>
      <c r="B739" s="3" t="s">
        <v>2241</v>
      </c>
      <c r="C739" s="3" t="n">
        <v>532099093</v>
      </c>
      <c r="D739" s="3" t="s">
        <v>15</v>
      </c>
      <c r="E739" s="3" t="s">
        <v>16</v>
      </c>
      <c r="F739" s="3" t="s">
        <v>30</v>
      </c>
      <c r="G739" s="3" t="s">
        <v>38</v>
      </c>
      <c r="H739" s="3" t="s">
        <v>18</v>
      </c>
      <c r="I739" s="3" t="s">
        <v>27</v>
      </c>
      <c r="J739" s="4" t="s">
        <v>21</v>
      </c>
      <c r="K739" s="4" t="s">
        <v>21</v>
      </c>
      <c r="L739" s="4" t="s">
        <v>21</v>
      </c>
      <c r="M739" s="3" t="s">
        <v>2242</v>
      </c>
      <c r="N739" s="3" t="s">
        <v>2243</v>
      </c>
    </row>
    <row r="740" customFormat="false" ht="14.25" hidden="true" customHeight="false" outlineLevel="0" collapsed="false">
      <c r="A740" s="2" t="s">
        <v>13</v>
      </c>
      <c r="B740" s="3" t="s">
        <v>2244</v>
      </c>
      <c r="C740" s="3" t="n">
        <v>565823043</v>
      </c>
      <c r="D740" s="3" t="s">
        <v>15</v>
      </c>
      <c r="E740" s="3" t="s">
        <v>16</v>
      </c>
      <c r="F740" s="3" t="s">
        <v>30</v>
      </c>
      <c r="G740" s="3" t="s">
        <v>26</v>
      </c>
      <c r="H740" s="3" t="s">
        <v>31</v>
      </c>
      <c r="I740" s="3" t="s">
        <v>19</v>
      </c>
      <c r="J740" s="4" t="s">
        <v>21</v>
      </c>
      <c r="K740" s="4" t="s">
        <v>21</v>
      </c>
      <c r="L740" s="4" t="s">
        <v>21</v>
      </c>
      <c r="M740" s="3" t="s">
        <v>2245</v>
      </c>
      <c r="N740" s="3" t="s">
        <v>2246</v>
      </c>
    </row>
    <row r="741" customFormat="false" ht="38.25" hidden="true" customHeight="false" outlineLevel="0" collapsed="false">
      <c r="A741" s="2" t="s">
        <v>13</v>
      </c>
      <c r="B741" s="3" t="s">
        <v>2247</v>
      </c>
      <c r="C741" s="3" t="n">
        <v>502834387</v>
      </c>
      <c r="D741" s="3" t="s">
        <v>43</v>
      </c>
      <c r="E741" s="3" t="s">
        <v>16</v>
      </c>
      <c r="F741" s="3" t="s">
        <v>26</v>
      </c>
      <c r="G741" s="3" t="s">
        <v>26</v>
      </c>
      <c r="H741" s="3" t="s">
        <v>18</v>
      </c>
      <c r="I741" s="3" t="s">
        <v>19</v>
      </c>
      <c r="J741" s="3" t="s">
        <v>2248</v>
      </c>
      <c r="K741" s="3" t="s">
        <v>735</v>
      </c>
      <c r="L741" s="2" t="s">
        <v>60</v>
      </c>
      <c r="M741" s="3" t="s">
        <v>2249</v>
      </c>
      <c r="N741" s="3" t="s">
        <v>2250</v>
      </c>
    </row>
    <row r="742" customFormat="false" ht="51" hidden="true" customHeight="false" outlineLevel="0" collapsed="false">
      <c r="A742" s="2" t="s">
        <v>13</v>
      </c>
      <c r="B742" s="3" t="s">
        <v>2251</v>
      </c>
      <c r="C742" s="3" t="n">
        <v>56808513</v>
      </c>
      <c r="D742" s="3" t="s">
        <v>15</v>
      </c>
      <c r="E742" s="3" t="s">
        <v>16</v>
      </c>
      <c r="F742" s="3" t="s">
        <v>17</v>
      </c>
      <c r="G742" s="3" t="s">
        <v>26</v>
      </c>
      <c r="H742" s="3" t="s">
        <v>18</v>
      </c>
      <c r="I742" s="3" t="s">
        <v>35</v>
      </c>
      <c r="J742" s="3" t="s">
        <v>2252</v>
      </c>
      <c r="K742" s="4" t="s">
        <v>21</v>
      </c>
      <c r="L742" s="4" t="s">
        <v>21</v>
      </c>
      <c r="M742" s="3" t="s">
        <v>2253</v>
      </c>
      <c r="N742" s="3" t="s">
        <v>2254</v>
      </c>
    </row>
    <row r="743" customFormat="false" ht="14.25" hidden="true" customHeight="false" outlineLevel="0" collapsed="false">
      <c r="A743" s="2" t="s">
        <v>13</v>
      </c>
      <c r="B743" s="3" t="s">
        <v>2255</v>
      </c>
      <c r="C743" s="3" t="n">
        <v>502787100</v>
      </c>
      <c r="D743" s="3" t="s">
        <v>15</v>
      </c>
      <c r="E743" s="3" t="s">
        <v>16</v>
      </c>
      <c r="F743" s="3" t="s">
        <v>26</v>
      </c>
      <c r="G743" s="3" t="s">
        <v>26</v>
      </c>
      <c r="H743" s="3" t="s">
        <v>18</v>
      </c>
      <c r="I743" s="3" t="s">
        <v>35</v>
      </c>
      <c r="J743" s="3" t="s">
        <v>2256</v>
      </c>
      <c r="K743" s="4" t="s">
        <v>21</v>
      </c>
      <c r="L743" s="4" t="s">
        <v>21</v>
      </c>
      <c r="M743" s="3" t="s">
        <v>2257</v>
      </c>
      <c r="N743" s="3" t="s">
        <v>2258</v>
      </c>
    </row>
    <row r="744" customFormat="false" ht="14.25" hidden="true" customHeight="false" outlineLevel="0" collapsed="false">
      <c r="A744" s="2" t="s">
        <v>13</v>
      </c>
      <c r="B744" s="3" t="s">
        <v>2259</v>
      </c>
      <c r="C744" s="3" t="n">
        <v>509227213</v>
      </c>
      <c r="D744" s="3" t="s">
        <v>15</v>
      </c>
      <c r="E744" s="3" t="s">
        <v>16</v>
      </c>
      <c r="F744" s="3" t="s">
        <v>26</v>
      </c>
      <c r="G744" s="3" t="s">
        <v>26</v>
      </c>
      <c r="H744" s="3" t="s">
        <v>31</v>
      </c>
      <c r="I744" s="3" t="s">
        <v>35</v>
      </c>
      <c r="J744" s="3" t="s">
        <v>2260</v>
      </c>
      <c r="K744" s="4" t="s">
        <v>21</v>
      </c>
      <c r="L744" s="4" t="s">
        <v>21</v>
      </c>
      <c r="M744" s="3" t="s">
        <v>2261</v>
      </c>
      <c r="N744" s="3" t="s">
        <v>2262</v>
      </c>
    </row>
    <row r="745" customFormat="false" ht="14.25" hidden="false" customHeight="false" outlineLevel="0" collapsed="false">
      <c r="A745" s="2" t="s">
        <v>13</v>
      </c>
      <c r="B745" s="3" t="s">
        <v>2263</v>
      </c>
      <c r="C745" s="3" t="n">
        <v>553811191</v>
      </c>
      <c r="D745" s="4" t="s">
        <v>21</v>
      </c>
      <c r="E745" s="3" t="s">
        <v>16</v>
      </c>
      <c r="F745" s="3" t="s">
        <v>25</v>
      </c>
      <c r="G745" s="3" t="s">
        <v>26</v>
      </c>
      <c r="H745" s="3" t="s">
        <v>31</v>
      </c>
      <c r="I745" s="3" t="s">
        <v>27</v>
      </c>
      <c r="J745" s="4" t="s">
        <v>21</v>
      </c>
      <c r="K745" s="4" t="s">
        <v>21</v>
      </c>
      <c r="L745" s="4" t="s">
        <v>21</v>
      </c>
      <c r="M745" s="3" t="s">
        <v>2264</v>
      </c>
      <c r="N745" s="3" t="s">
        <v>2265</v>
      </c>
    </row>
    <row r="746" customFormat="false" ht="14.25" hidden="true" customHeight="false" outlineLevel="0" collapsed="false">
      <c r="A746" s="2" t="s">
        <v>13</v>
      </c>
      <c r="B746" s="3" t="s">
        <v>2263</v>
      </c>
      <c r="C746" s="3" t="n">
        <v>553811191</v>
      </c>
      <c r="D746" s="3" t="s">
        <v>84</v>
      </c>
      <c r="E746" s="3" t="s">
        <v>16</v>
      </c>
      <c r="F746" s="3" t="s">
        <v>25</v>
      </c>
      <c r="G746" s="3" t="s">
        <v>26</v>
      </c>
      <c r="H746" s="3" t="s">
        <v>31</v>
      </c>
      <c r="I746" s="3" t="s">
        <v>27</v>
      </c>
      <c r="J746" s="3" t="s">
        <v>2266</v>
      </c>
      <c r="K746" s="4" t="s">
        <v>21</v>
      </c>
      <c r="L746" s="4" t="s">
        <v>21</v>
      </c>
      <c r="M746" s="3" t="s">
        <v>2267</v>
      </c>
      <c r="N746" s="3" t="s">
        <v>2265</v>
      </c>
    </row>
    <row r="747" customFormat="false" ht="14.25" hidden="true" customHeight="false" outlineLevel="0" collapsed="false">
      <c r="A747" s="2" t="s">
        <v>13</v>
      </c>
      <c r="B747" s="3" t="s">
        <v>2268</v>
      </c>
      <c r="C747" s="3" t="n">
        <v>506263784</v>
      </c>
      <c r="D747" s="3" t="s">
        <v>15</v>
      </c>
      <c r="E747" s="3" t="s">
        <v>16</v>
      </c>
      <c r="F747" s="3" t="s">
        <v>26</v>
      </c>
      <c r="G747" s="3" t="s">
        <v>26</v>
      </c>
      <c r="H747" s="3" t="s">
        <v>31</v>
      </c>
      <c r="I747" s="3" t="s">
        <v>35</v>
      </c>
      <c r="J747" s="3" t="s">
        <v>1071</v>
      </c>
      <c r="K747" s="4" t="s">
        <v>21</v>
      </c>
      <c r="L747" s="4" t="s">
        <v>21</v>
      </c>
      <c r="M747" s="3" t="s">
        <v>2269</v>
      </c>
      <c r="N747" s="3" t="s">
        <v>2270</v>
      </c>
    </row>
    <row r="748" customFormat="false" ht="25.5" hidden="true" customHeight="false" outlineLevel="0" collapsed="false">
      <c r="A748" s="2" t="s">
        <v>13</v>
      </c>
      <c r="B748" s="3" t="s">
        <v>2271</v>
      </c>
      <c r="C748" s="3" t="n">
        <v>556971185</v>
      </c>
      <c r="D748" s="3" t="s">
        <v>15</v>
      </c>
      <c r="E748" s="3" t="s">
        <v>16</v>
      </c>
      <c r="F748" s="3" t="s">
        <v>26</v>
      </c>
      <c r="G748" s="3" t="s">
        <v>26</v>
      </c>
      <c r="H748" s="3" t="s">
        <v>31</v>
      </c>
      <c r="I748" s="3" t="s">
        <v>39</v>
      </c>
      <c r="J748" s="3" t="s">
        <v>2272</v>
      </c>
      <c r="K748" s="4" t="s">
        <v>21</v>
      </c>
      <c r="L748" s="4" t="s">
        <v>21</v>
      </c>
      <c r="M748" s="3" t="s">
        <v>2273</v>
      </c>
      <c r="N748" s="3" t="s">
        <v>2274</v>
      </c>
    </row>
    <row r="749" customFormat="false" ht="14.25" hidden="true" customHeight="false" outlineLevel="0" collapsed="false">
      <c r="A749" s="2" t="s">
        <v>13</v>
      </c>
      <c r="B749" s="3" t="s">
        <v>2275</v>
      </c>
      <c r="C749" s="3" t="n">
        <v>509954259</v>
      </c>
      <c r="D749" s="3" t="s">
        <v>43</v>
      </c>
      <c r="E749" s="3" t="s">
        <v>34</v>
      </c>
      <c r="F749" s="3" t="s">
        <v>26</v>
      </c>
      <c r="G749" s="4" t="s">
        <v>21</v>
      </c>
      <c r="H749" s="3" t="s">
        <v>18</v>
      </c>
      <c r="I749" s="3" t="s">
        <v>27</v>
      </c>
      <c r="J749" s="3" t="s">
        <v>2276</v>
      </c>
      <c r="K749" s="4" t="s">
        <v>21</v>
      </c>
      <c r="L749" s="4" t="s">
        <v>21</v>
      </c>
      <c r="M749" s="3" t="s">
        <v>2277</v>
      </c>
      <c r="N749" s="3" t="s">
        <v>2278</v>
      </c>
    </row>
    <row r="750" customFormat="false" ht="14.25" hidden="true" customHeight="false" outlineLevel="0" collapsed="false">
      <c r="A750" s="2" t="s">
        <v>13</v>
      </c>
      <c r="B750" s="3" t="s">
        <v>2279</v>
      </c>
      <c r="C750" s="3" t="n">
        <v>535843881</v>
      </c>
      <c r="D750" s="3" t="s">
        <v>15</v>
      </c>
      <c r="E750" s="3" t="s">
        <v>16</v>
      </c>
      <c r="F750" s="3" t="s">
        <v>30</v>
      </c>
      <c r="G750" s="3" t="s">
        <v>38</v>
      </c>
      <c r="H750" s="3" t="s">
        <v>18</v>
      </c>
      <c r="I750" s="3" t="s">
        <v>35</v>
      </c>
      <c r="J750" s="3" t="s">
        <v>2280</v>
      </c>
      <c r="K750" s="4" t="s">
        <v>21</v>
      </c>
      <c r="L750" s="4" t="s">
        <v>21</v>
      </c>
      <c r="M750" s="3" t="s">
        <v>2281</v>
      </c>
      <c r="N750" s="3" t="s">
        <v>2282</v>
      </c>
    </row>
    <row r="751" customFormat="false" ht="25.5" hidden="true" customHeight="false" outlineLevel="0" collapsed="false">
      <c r="A751" s="2" t="s">
        <v>13</v>
      </c>
      <c r="B751" s="3" t="s">
        <v>2062</v>
      </c>
      <c r="C751" s="3" t="n">
        <v>505529128</v>
      </c>
      <c r="D751" s="3" t="s">
        <v>43</v>
      </c>
      <c r="E751" s="3" t="s">
        <v>16</v>
      </c>
      <c r="F751" s="3" t="s">
        <v>26</v>
      </c>
      <c r="G751" s="3" t="s">
        <v>26</v>
      </c>
      <c r="H751" s="3" t="s">
        <v>18</v>
      </c>
      <c r="I751" s="3" t="s">
        <v>39</v>
      </c>
      <c r="J751" s="3" t="s">
        <v>2283</v>
      </c>
      <c r="K751" s="4" t="s">
        <v>21</v>
      </c>
      <c r="L751" s="4" t="s">
        <v>21</v>
      </c>
      <c r="M751" s="3" t="s">
        <v>2284</v>
      </c>
      <c r="N751" s="3" t="s">
        <v>2065</v>
      </c>
    </row>
    <row r="752" customFormat="false" ht="14.25" hidden="true" customHeight="false" outlineLevel="0" collapsed="false">
      <c r="A752" s="2" t="s">
        <v>13</v>
      </c>
      <c r="B752" s="3" t="s">
        <v>2285</v>
      </c>
      <c r="C752" s="3" t="n">
        <v>503525869</v>
      </c>
      <c r="D752" s="3" t="s">
        <v>15</v>
      </c>
      <c r="E752" s="3" t="s">
        <v>16</v>
      </c>
      <c r="F752" s="3" t="s">
        <v>25</v>
      </c>
      <c r="G752" s="3" t="s">
        <v>26</v>
      </c>
      <c r="H752" s="3" t="s">
        <v>18</v>
      </c>
      <c r="I752" s="3" t="s">
        <v>35</v>
      </c>
      <c r="J752" s="4" t="s">
        <v>21</v>
      </c>
      <c r="K752" s="4" t="s">
        <v>21</v>
      </c>
      <c r="L752" s="4" t="s">
        <v>21</v>
      </c>
      <c r="M752" s="3" t="s">
        <v>2286</v>
      </c>
      <c r="N752" s="3" t="s">
        <v>2287</v>
      </c>
    </row>
    <row r="753" customFormat="false" ht="14.25" hidden="true" customHeight="false" outlineLevel="0" collapsed="false">
      <c r="A753" s="2" t="s">
        <v>13</v>
      </c>
      <c r="B753" s="3" t="s">
        <v>2288</v>
      </c>
      <c r="C753" s="3" t="n">
        <v>555544857</v>
      </c>
      <c r="D753" s="3" t="s">
        <v>15</v>
      </c>
      <c r="E753" s="3" t="s">
        <v>34</v>
      </c>
      <c r="F753" s="3" t="s">
        <v>25</v>
      </c>
      <c r="G753" s="3" t="s">
        <v>63</v>
      </c>
      <c r="H753" s="3" t="s">
        <v>18</v>
      </c>
      <c r="I753" s="3" t="s">
        <v>35</v>
      </c>
      <c r="J753" s="3" t="s">
        <v>2289</v>
      </c>
      <c r="K753" s="4" t="s">
        <v>21</v>
      </c>
      <c r="L753" s="4" t="s">
        <v>21</v>
      </c>
      <c r="M753" s="3" t="s">
        <v>2290</v>
      </c>
      <c r="N753" s="3" t="s">
        <v>2291</v>
      </c>
    </row>
    <row r="754" customFormat="false" ht="14.25" hidden="true" customHeight="false" outlineLevel="0" collapsed="false">
      <c r="A754" s="2" t="s">
        <v>13</v>
      </c>
      <c r="B754" s="3" t="s">
        <v>2292</v>
      </c>
      <c r="C754" s="3" t="n">
        <v>509318573</v>
      </c>
      <c r="D754" s="3" t="s">
        <v>43</v>
      </c>
      <c r="E754" s="3" t="s">
        <v>181</v>
      </c>
      <c r="F754" s="4" t="s">
        <v>21</v>
      </c>
      <c r="G754" s="4" t="s">
        <v>21</v>
      </c>
      <c r="H754" s="3" t="s">
        <v>18</v>
      </c>
      <c r="I754" s="3" t="s">
        <v>35</v>
      </c>
      <c r="J754" s="4" t="s">
        <v>21</v>
      </c>
      <c r="K754" s="4" t="s">
        <v>21</v>
      </c>
      <c r="L754" s="4" t="s">
        <v>21</v>
      </c>
      <c r="M754" s="3" t="s">
        <v>2293</v>
      </c>
      <c r="N754" s="3" t="s">
        <v>2294</v>
      </c>
    </row>
    <row r="755" customFormat="false" ht="14.25" hidden="true" customHeight="false" outlineLevel="0" collapsed="false">
      <c r="A755" s="2" t="s">
        <v>13</v>
      </c>
      <c r="B755" s="3" t="s">
        <v>2295</v>
      </c>
      <c r="C755" s="5" t="n">
        <v>557288905</v>
      </c>
      <c r="D755" s="3" t="s">
        <v>15</v>
      </c>
      <c r="E755" s="3" t="s">
        <v>49</v>
      </c>
      <c r="F755" s="3" t="s">
        <v>17</v>
      </c>
      <c r="G755" s="3" t="s">
        <v>38</v>
      </c>
      <c r="H755" s="3" t="s">
        <v>18</v>
      </c>
      <c r="I755" s="3" t="s">
        <v>35</v>
      </c>
      <c r="J755" s="3" t="s">
        <v>2296</v>
      </c>
      <c r="K755" s="4" t="s">
        <v>21</v>
      </c>
      <c r="L755" s="4" t="s">
        <v>21</v>
      </c>
      <c r="M755" s="3" t="s">
        <v>2297</v>
      </c>
      <c r="N755" s="3" t="s">
        <v>2298</v>
      </c>
    </row>
    <row r="756" customFormat="false" ht="14.25" hidden="true" customHeight="false" outlineLevel="0" collapsed="false">
      <c r="A756" s="2" t="s">
        <v>13</v>
      </c>
      <c r="B756" s="3" t="s">
        <v>2299</v>
      </c>
      <c r="C756" s="3" t="n">
        <v>560451550</v>
      </c>
      <c r="D756" s="3" t="s">
        <v>43</v>
      </c>
      <c r="E756" s="3" t="s">
        <v>34</v>
      </c>
      <c r="F756" s="3" t="s">
        <v>25</v>
      </c>
      <c r="G756" s="3" t="s">
        <v>63</v>
      </c>
      <c r="H756" s="3" t="s">
        <v>31</v>
      </c>
      <c r="I756" s="3" t="s">
        <v>35</v>
      </c>
      <c r="J756" s="3" t="s">
        <v>2300</v>
      </c>
      <c r="K756" s="3" t="s">
        <v>2301</v>
      </c>
      <c r="L756" s="2" t="s">
        <v>60</v>
      </c>
      <c r="M756" s="3" t="s">
        <v>2302</v>
      </c>
      <c r="N756" s="3" t="s">
        <v>2303</v>
      </c>
    </row>
    <row r="757" customFormat="false" ht="14.25" hidden="true" customHeight="false" outlineLevel="0" collapsed="false">
      <c r="A757" s="2" t="s">
        <v>13</v>
      </c>
      <c r="B757" s="3" t="s">
        <v>2304</v>
      </c>
      <c r="C757" s="5" t="n">
        <v>508109050</v>
      </c>
      <c r="D757" s="3" t="s">
        <v>15</v>
      </c>
      <c r="E757" s="3" t="s">
        <v>16</v>
      </c>
      <c r="F757" s="3" t="s">
        <v>26</v>
      </c>
      <c r="G757" s="3" t="s">
        <v>26</v>
      </c>
      <c r="H757" s="3" t="s">
        <v>18</v>
      </c>
      <c r="I757" s="3" t="s">
        <v>39</v>
      </c>
      <c r="J757" s="4" t="s">
        <v>21</v>
      </c>
      <c r="K757" s="4" t="s">
        <v>21</v>
      </c>
      <c r="L757" s="4" t="s">
        <v>21</v>
      </c>
      <c r="M757" s="3" t="s">
        <v>2305</v>
      </c>
      <c r="N757" s="3" t="s">
        <v>2306</v>
      </c>
    </row>
    <row r="758" customFormat="false" ht="14.25" hidden="true" customHeight="false" outlineLevel="0" collapsed="false">
      <c r="A758" s="2" t="s">
        <v>13</v>
      </c>
      <c r="B758" s="3" t="s">
        <v>2307</v>
      </c>
      <c r="C758" s="3" t="n">
        <v>554122740</v>
      </c>
      <c r="D758" s="3" t="s">
        <v>43</v>
      </c>
      <c r="E758" s="3" t="s">
        <v>49</v>
      </c>
      <c r="F758" s="3" t="s">
        <v>25</v>
      </c>
      <c r="G758" s="3" t="s">
        <v>26</v>
      </c>
      <c r="H758" s="3" t="s">
        <v>31</v>
      </c>
      <c r="I758" s="3" t="s">
        <v>35</v>
      </c>
      <c r="J758" s="4" t="s">
        <v>21</v>
      </c>
      <c r="K758" s="4" t="s">
        <v>21</v>
      </c>
      <c r="L758" s="4" t="s">
        <v>21</v>
      </c>
      <c r="M758" s="3" t="s">
        <v>2308</v>
      </c>
      <c r="N758" s="3" t="s">
        <v>2309</v>
      </c>
    </row>
    <row r="759" customFormat="false" ht="14.25" hidden="true" customHeight="false" outlineLevel="0" collapsed="false">
      <c r="A759" s="2" t="s">
        <v>13</v>
      </c>
      <c r="B759" s="3" t="s">
        <v>2310</v>
      </c>
      <c r="C759" s="3" t="n">
        <v>565000574</v>
      </c>
      <c r="D759" s="3" t="s">
        <v>84</v>
      </c>
      <c r="E759" s="3" t="s">
        <v>34</v>
      </c>
      <c r="F759" s="3" t="s">
        <v>26</v>
      </c>
      <c r="G759" s="3" t="s">
        <v>26</v>
      </c>
      <c r="H759" s="3" t="s">
        <v>18</v>
      </c>
      <c r="I759" s="3" t="s">
        <v>35</v>
      </c>
      <c r="J759" s="4" t="s">
        <v>21</v>
      </c>
      <c r="K759" s="3" t="s">
        <v>2311</v>
      </c>
      <c r="L759" s="2" t="s">
        <v>60</v>
      </c>
      <c r="M759" s="3" t="s">
        <v>2312</v>
      </c>
      <c r="N759" s="3" t="s">
        <v>2313</v>
      </c>
    </row>
    <row r="760" customFormat="false" ht="25.5" hidden="true" customHeight="false" outlineLevel="0" collapsed="false">
      <c r="A760" s="2" t="s">
        <v>13</v>
      </c>
      <c r="B760" s="3" t="s">
        <v>120</v>
      </c>
      <c r="C760" s="3" t="n">
        <v>568780082</v>
      </c>
      <c r="D760" s="3" t="s">
        <v>15</v>
      </c>
      <c r="E760" s="3" t="s">
        <v>16</v>
      </c>
      <c r="F760" s="3" t="s">
        <v>25</v>
      </c>
      <c r="G760" s="3" t="s">
        <v>63</v>
      </c>
      <c r="H760" s="3" t="s">
        <v>18</v>
      </c>
      <c r="I760" s="3" t="s">
        <v>27</v>
      </c>
      <c r="J760" s="3" t="s">
        <v>2314</v>
      </c>
      <c r="K760" s="4" t="s">
        <v>21</v>
      </c>
      <c r="L760" s="4" t="s">
        <v>21</v>
      </c>
      <c r="M760" s="3" t="s">
        <v>2315</v>
      </c>
      <c r="N760" s="3" t="s">
        <v>2316</v>
      </c>
    </row>
    <row r="761" customFormat="false" ht="14.25" hidden="true" customHeight="false" outlineLevel="0" collapsed="false">
      <c r="A761" s="2" t="s">
        <v>13</v>
      </c>
      <c r="B761" s="3" t="s">
        <v>2317</v>
      </c>
      <c r="C761" s="3" t="n">
        <v>502461836</v>
      </c>
      <c r="D761" s="3" t="s">
        <v>15</v>
      </c>
      <c r="E761" s="3" t="s">
        <v>181</v>
      </c>
      <c r="F761" s="3" t="s">
        <v>30</v>
      </c>
      <c r="G761" s="3" t="s">
        <v>38</v>
      </c>
      <c r="H761" s="3" t="s">
        <v>18</v>
      </c>
      <c r="I761" s="3" t="s">
        <v>27</v>
      </c>
      <c r="J761" s="4" t="s">
        <v>21</v>
      </c>
      <c r="K761" s="4" t="s">
        <v>21</v>
      </c>
      <c r="L761" s="4" t="s">
        <v>21</v>
      </c>
      <c r="M761" s="3" t="s">
        <v>2318</v>
      </c>
      <c r="N761" s="3" t="s">
        <v>2319</v>
      </c>
    </row>
    <row r="762" customFormat="false" ht="14.25" hidden="true" customHeight="false" outlineLevel="0" collapsed="false">
      <c r="A762" s="2" t="s">
        <v>13</v>
      </c>
      <c r="B762" s="3" t="s">
        <v>1460</v>
      </c>
      <c r="C762" s="3" t="n">
        <v>533272566</v>
      </c>
      <c r="D762" s="3" t="s">
        <v>15</v>
      </c>
      <c r="E762" s="3" t="s">
        <v>16</v>
      </c>
      <c r="F762" s="3" t="s">
        <v>26</v>
      </c>
      <c r="G762" s="3" t="s">
        <v>26</v>
      </c>
      <c r="H762" s="3" t="s">
        <v>31</v>
      </c>
      <c r="I762" s="3" t="s">
        <v>35</v>
      </c>
      <c r="J762" s="3" t="s">
        <v>2320</v>
      </c>
      <c r="K762" s="4" t="s">
        <v>21</v>
      </c>
      <c r="L762" s="4" t="s">
        <v>21</v>
      </c>
      <c r="M762" s="3" t="s">
        <v>2321</v>
      </c>
      <c r="N762" s="3" t="s">
        <v>2322</v>
      </c>
    </row>
    <row r="763" customFormat="false" ht="14.25" hidden="true" customHeight="false" outlineLevel="0" collapsed="false">
      <c r="A763" s="2" t="s">
        <v>13</v>
      </c>
      <c r="B763" s="3" t="s">
        <v>2323</v>
      </c>
      <c r="C763" s="3" t="n">
        <v>538355519</v>
      </c>
      <c r="D763" s="3" t="s">
        <v>43</v>
      </c>
      <c r="E763" s="3" t="s">
        <v>16</v>
      </c>
      <c r="F763" s="3" t="s">
        <v>17</v>
      </c>
      <c r="G763" s="3" t="s">
        <v>63</v>
      </c>
      <c r="H763" s="4" t="s">
        <v>21</v>
      </c>
      <c r="I763" s="3" t="s">
        <v>27</v>
      </c>
      <c r="J763" s="3" t="s">
        <v>2324</v>
      </c>
      <c r="K763" s="4" t="s">
        <v>21</v>
      </c>
      <c r="L763" s="4" t="s">
        <v>21</v>
      </c>
      <c r="M763" s="3" t="s">
        <v>2325</v>
      </c>
      <c r="N763" s="3" t="s">
        <v>2326</v>
      </c>
    </row>
    <row r="764" customFormat="false" ht="14.25" hidden="true" customHeight="false" outlineLevel="0" collapsed="false">
      <c r="A764" s="2" t="s">
        <v>13</v>
      </c>
      <c r="B764" s="4" t="s">
        <v>21</v>
      </c>
      <c r="C764" s="4" t="s">
        <v>21</v>
      </c>
      <c r="D764" s="3" t="s">
        <v>43</v>
      </c>
      <c r="E764" s="3" t="s">
        <v>16</v>
      </c>
      <c r="F764" s="3" t="s">
        <v>26</v>
      </c>
      <c r="G764" s="3" t="s">
        <v>17</v>
      </c>
      <c r="H764" s="4" t="s">
        <v>21</v>
      </c>
      <c r="I764" s="3" t="s">
        <v>27</v>
      </c>
      <c r="J764" s="4" t="s">
        <v>21</v>
      </c>
      <c r="K764" s="4" t="s">
        <v>21</v>
      </c>
      <c r="L764" s="4" t="s">
        <v>21</v>
      </c>
      <c r="M764" s="3" t="s">
        <v>2327</v>
      </c>
      <c r="N764" s="3" t="s">
        <v>2328</v>
      </c>
    </row>
    <row r="765" customFormat="false" ht="14.25" hidden="true" customHeight="false" outlineLevel="0" collapsed="false">
      <c r="A765" s="2" t="s">
        <v>13</v>
      </c>
      <c r="B765" s="3" t="s">
        <v>2329</v>
      </c>
      <c r="C765" s="3" t="n">
        <v>564916656</v>
      </c>
      <c r="D765" s="3" t="s">
        <v>15</v>
      </c>
      <c r="E765" s="3" t="s">
        <v>16</v>
      </c>
      <c r="F765" s="3" t="s">
        <v>17</v>
      </c>
      <c r="G765" s="3" t="s">
        <v>26</v>
      </c>
      <c r="H765" s="3" t="s">
        <v>31</v>
      </c>
      <c r="I765" s="3" t="s">
        <v>39</v>
      </c>
      <c r="J765" s="3" t="s">
        <v>2330</v>
      </c>
      <c r="K765" s="4" t="s">
        <v>21</v>
      </c>
      <c r="L765" s="4" t="s">
        <v>21</v>
      </c>
      <c r="M765" s="3" t="s">
        <v>2331</v>
      </c>
      <c r="N765" s="3" t="s">
        <v>2332</v>
      </c>
    </row>
    <row r="766" customFormat="false" ht="14.25" hidden="true" customHeight="false" outlineLevel="0" collapsed="false">
      <c r="A766" s="2" t="s">
        <v>13</v>
      </c>
      <c r="B766" s="3" t="s">
        <v>2333</v>
      </c>
      <c r="C766" s="3" t="n">
        <v>538409799</v>
      </c>
      <c r="D766" s="3" t="s">
        <v>15</v>
      </c>
      <c r="E766" s="3" t="s">
        <v>16</v>
      </c>
      <c r="F766" s="3" t="s">
        <v>17</v>
      </c>
      <c r="G766" s="3" t="s">
        <v>17</v>
      </c>
      <c r="H766" s="3" t="s">
        <v>18</v>
      </c>
      <c r="I766" s="3" t="s">
        <v>39</v>
      </c>
      <c r="J766" s="3" t="s">
        <v>1769</v>
      </c>
      <c r="K766" s="4" t="s">
        <v>21</v>
      </c>
      <c r="L766" s="4" t="s">
        <v>21</v>
      </c>
      <c r="M766" s="3" t="s">
        <v>2334</v>
      </c>
      <c r="N766" s="3" t="s">
        <v>2335</v>
      </c>
    </row>
    <row r="767" customFormat="false" ht="14.25" hidden="true" customHeight="false" outlineLevel="0" collapsed="false">
      <c r="A767" s="2" t="s">
        <v>13</v>
      </c>
      <c r="B767" s="3" t="s">
        <v>2336</v>
      </c>
      <c r="C767" s="3" t="n">
        <v>555</v>
      </c>
      <c r="D767" s="3" t="s">
        <v>15</v>
      </c>
      <c r="E767" s="3" t="s">
        <v>16</v>
      </c>
      <c r="F767" s="3" t="s">
        <v>26</v>
      </c>
      <c r="G767" s="3" t="s">
        <v>26</v>
      </c>
      <c r="H767" s="3" t="s">
        <v>31</v>
      </c>
      <c r="I767" s="4" t="s">
        <v>21</v>
      </c>
      <c r="J767" s="4" t="s">
        <v>21</v>
      </c>
      <c r="K767" s="4" t="s">
        <v>21</v>
      </c>
      <c r="L767" s="4" t="s">
        <v>21</v>
      </c>
      <c r="M767" s="3" t="s">
        <v>2337</v>
      </c>
      <c r="N767" s="3" t="s">
        <v>2338</v>
      </c>
    </row>
    <row r="768" customFormat="false" ht="25.5" hidden="true" customHeight="false" outlineLevel="0" collapsed="false">
      <c r="A768" s="2" t="s">
        <v>13</v>
      </c>
      <c r="B768" s="3" t="s">
        <v>2339</v>
      </c>
      <c r="C768" s="3" t="n">
        <v>559766603</v>
      </c>
      <c r="D768" s="3" t="s">
        <v>84</v>
      </c>
      <c r="E768" s="3" t="s">
        <v>16</v>
      </c>
      <c r="F768" s="3" t="s">
        <v>30</v>
      </c>
      <c r="G768" s="3" t="s">
        <v>38</v>
      </c>
      <c r="H768" s="3" t="s">
        <v>31</v>
      </c>
      <c r="I768" s="3" t="s">
        <v>39</v>
      </c>
      <c r="J768" s="3" t="s">
        <v>2340</v>
      </c>
      <c r="K768" s="4" t="s">
        <v>21</v>
      </c>
      <c r="L768" s="4" t="s">
        <v>21</v>
      </c>
      <c r="M768" s="3" t="s">
        <v>2341</v>
      </c>
      <c r="N768" s="3" t="s">
        <v>2342</v>
      </c>
    </row>
    <row r="769" customFormat="false" ht="25.5" hidden="true" customHeight="false" outlineLevel="0" collapsed="false">
      <c r="A769" s="2" t="s">
        <v>13</v>
      </c>
      <c r="B769" s="3" t="s">
        <v>2339</v>
      </c>
      <c r="C769" s="3" t="n">
        <v>559766603</v>
      </c>
      <c r="D769" s="3" t="s">
        <v>84</v>
      </c>
      <c r="E769" s="3" t="s">
        <v>16</v>
      </c>
      <c r="F769" s="3" t="s">
        <v>30</v>
      </c>
      <c r="G769" s="3" t="s">
        <v>38</v>
      </c>
      <c r="H769" s="3" t="s">
        <v>31</v>
      </c>
      <c r="I769" s="3" t="s">
        <v>39</v>
      </c>
      <c r="J769" s="3" t="s">
        <v>2340</v>
      </c>
      <c r="K769" s="4" t="s">
        <v>21</v>
      </c>
      <c r="L769" s="4" t="s">
        <v>21</v>
      </c>
      <c r="M769" s="3" t="s">
        <v>2343</v>
      </c>
      <c r="N769" s="3" t="s">
        <v>2342</v>
      </c>
    </row>
    <row r="770" customFormat="false" ht="14.25" hidden="true" customHeight="false" outlineLevel="0" collapsed="false">
      <c r="A770" s="2" t="s">
        <v>13</v>
      </c>
      <c r="B770" s="3" t="s">
        <v>2344</v>
      </c>
      <c r="C770" s="3" t="n">
        <v>552252742</v>
      </c>
      <c r="D770" s="3" t="s">
        <v>15</v>
      </c>
      <c r="E770" s="3" t="s">
        <v>34</v>
      </c>
      <c r="F770" s="3" t="s">
        <v>17</v>
      </c>
      <c r="G770" s="4" t="s">
        <v>21</v>
      </c>
      <c r="H770" s="3" t="s">
        <v>18</v>
      </c>
      <c r="I770" s="3" t="s">
        <v>39</v>
      </c>
      <c r="J770" s="3" t="s">
        <v>246</v>
      </c>
      <c r="K770" s="4" t="s">
        <v>21</v>
      </c>
      <c r="L770" s="4" t="s">
        <v>21</v>
      </c>
      <c r="M770" s="3" t="s">
        <v>2345</v>
      </c>
      <c r="N770" s="3" t="s">
        <v>2346</v>
      </c>
    </row>
    <row r="771" customFormat="false" ht="14.25" hidden="true" customHeight="false" outlineLevel="0" collapsed="false">
      <c r="A771" s="2" t="s">
        <v>13</v>
      </c>
      <c r="B771" s="3" t="s">
        <v>2347</v>
      </c>
      <c r="C771" s="4" t="s">
        <v>21</v>
      </c>
      <c r="D771" s="3" t="s">
        <v>84</v>
      </c>
      <c r="E771" s="3" t="s">
        <v>16</v>
      </c>
      <c r="F771" s="3" t="s">
        <v>25</v>
      </c>
      <c r="G771" s="3" t="s">
        <v>63</v>
      </c>
      <c r="H771" s="3" t="s">
        <v>31</v>
      </c>
      <c r="I771" s="3" t="s">
        <v>39</v>
      </c>
      <c r="J771" s="3" t="s">
        <v>1832</v>
      </c>
      <c r="K771" s="4" t="s">
        <v>21</v>
      </c>
      <c r="L771" s="4" t="s">
        <v>21</v>
      </c>
      <c r="M771" s="3" t="s">
        <v>2348</v>
      </c>
      <c r="N771" s="3" t="s">
        <v>2349</v>
      </c>
    </row>
    <row r="772" customFormat="false" ht="25.5" hidden="true" customHeight="false" outlineLevel="0" collapsed="false">
      <c r="A772" s="2" t="s">
        <v>13</v>
      </c>
      <c r="B772" s="3" t="s">
        <v>2350</v>
      </c>
      <c r="C772" s="3" t="n">
        <v>502784807</v>
      </c>
      <c r="D772" s="3" t="s">
        <v>43</v>
      </c>
      <c r="E772" s="3" t="s">
        <v>16</v>
      </c>
      <c r="F772" s="3" t="s">
        <v>26</v>
      </c>
      <c r="G772" s="3" t="s">
        <v>26</v>
      </c>
      <c r="H772" s="3" t="s">
        <v>18</v>
      </c>
      <c r="I772" s="4" t="s">
        <v>21</v>
      </c>
      <c r="J772" s="3" t="s">
        <v>2351</v>
      </c>
      <c r="K772" s="4" t="s">
        <v>21</v>
      </c>
      <c r="L772" s="4" t="s">
        <v>21</v>
      </c>
      <c r="M772" s="3" t="s">
        <v>2352</v>
      </c>
      <c r="N772" s="3" t="s">
        <v>2353</v>
      </c>
    </row>
    <row r="773" customFormat="false" ht="14.25" hidden="true" customHeight="false" outlineLevel="0" collapsed="false">
      <c r="A773" s="2" t="s">
        <v>13</v>
      </c>
      <c r="B773" s="3" t="s">
        <v>2354</v>
      </c>
      <c r="C773" s="3" t="n">
        <v>509283858</v>
      </c>
      <c r="D773" s="3" t="s">
        <v>84</v>
      </c>
      <c r="E773" s="3" t="s">
        <v>16</v>
      </c>
      <c r="F773" s="3" t="s">
        <v>26</v>
      </c>
      <c r="G773" s="3" t="s">
        <v>26</v>
      </c>
      <c r="H773" s="3" t="s">
        <v>31</v>
      </c>
      <c r="I773" s="3" t="s">
        <v>35</v>
      </c>
      <c r="J773" s="3" t="s">
        <v>2355</v>
      </c>
      <c r="K773" s="4" t="s">
        <v>21</v>
      </c>
      <c r="L773" s="4" t="s">
        <v>21</v>
      </c>
      <c r="M773" s="3" t="s">
        <v>2356</v>
      </c>
      <c r="N773" s="3" t="s">
        <v>1030</v>
      </c>
    </row>
    <row r="774" customFormat="false" ht="14.25" hidden="true" customHeight="false" outlineLevel="0" collapsed="false">
      <c r="A774" s="2" t="s">
        <v>13</v>
      </c>
      <c r="B774" s="3" t="s">
        <v>2357</v>
      </c>
      <c r="C774" s="3" t="n">
        <v>536510775</v>
      </c>
      <c r="D774" s="3" t="s">
        <v>15</v>
      </c>
      <c r="E774" s="3" t="s">
        <v>181</v>
      </c>
      <c r="F774" s="3" t="s">
        <v>26</v>
      </c>
      <c r="G774" s="3" t="s">
        <v>26</v>
      </c>
      <c r="H774" s="3" t="s">
        <v>18</v>
      </c>
      <c r="I774" s="3" t="s">
        <v>27</v>
      </c>
      <c r="J774" s="3" t="s">
        <v>2358</v>
      </c>
      <c r="K774" s="4" t="s">
        <v>21</v>
      </c>
      <c r="L774" s="4" t="s">
        <v>21</v>
      </c>
      <c r="M774" s="3" t="s">
        <v>2359</v>
      </c>
      <c r="N774" s="3" t="s">
        <v>2360</v>
      </c>
    </row>
    <row r="775" customFormat="false" ht="14.25" hidden="true" customHeight="false" outlineLevel="0" collapsed="false">
      <c r="A775" s="2" t="s">
        <v>13</v>
      </c>
      <c r="B775" s="3" t="s">
        <v>2361</v>
      </c>
      <c r="C775" s="3" t="n">
        <v>509343791</v>
      </c>
      <c r="D775" s="3" t="s">
        <v>15</v>
      </c>
      <c r="E775" s="3" t="s">
        <v>16</v>
      </c>
      <c r="F775" s="3" t="s">
        <v>26</v>
      </c>
      <c r="G775" s="3" t="s">
        <v>26</v>
      </c>
      <c r="H775" s="3" t="s">
        <v>18</v>
      </c>
      <c r="I775" s="3" t="s">
        <v>19</v>
      </c>
      <c r="J775" s="4" t="s">
        <v>21</v>
      </c>
      <c r="K775" s="4" t="s">
        <v>21</v>
      </c>
      <c r="L775" s="4" t="s">
        <v>21</v>
      </c>
      <c r="M775" s="3" t="s">
        <v>2362</v>
      </c>
      <c r="N775" s="3" t="s">
        <v>2363</v>
      </c>
    </row>
    <row r="776" customFormat="false" ht="14.25" hidden="true" customHeight="false" outlineLevel="0" collapsed="false">
      <c r="A776" s="2" t="s">
        <v>13</v>
      </c>
      <c r="B776" s="3" t="s">
        <v>2364</v>
      </c>
      <c r="C776" s="3" t="n">
        <v>551306563</v>
      </c>
      <c r="D776" s="3" t="s">
        <v>15</v>
      </c>
      <c r="E776" s="3" t="s">
        <v>16</v>
      </c>
      <c r="F776" s="3" t="s">
        <v>26</v>
      </c>
      <c r="G776" s="3" t="s">
        <v>26</v>
      </c>
      <c r="H776" s="3" t="s">
        <v>18</v>
      </c>
      <c r="I776" s="3" t="s">
        <v>19</v>
      </c>
      <c r="J776" s="4" t="s">
        <v>21</v>
      </c>
      <c r="K776" s="4" t="s">
        <v>21</v>
      </c>
      <c r="L776" s="4" t="s">
        <v>21</v>
      </c>
      <c r="M776" s="3" t="s">
        <v>2365</v>
      </c>
      <c r="N776" s="3" t="s">
        <v>2366</v>
      </c>
    </row>
    <row r="777" customFormat="false" ht="14.25" hidden="true" customHeight="false" outlineLevel="0" collapsed="false">
      <c r="A777" s="2" t="s">
        <v>13</v>
      </c>
      <c r="B777" s="3" t="s">
        <v>2112</v>
      </c>
      <c r="C777" s="3" t="n">
        <v>507062493</v>
      </c>
      <c r="D777" s="3" t="s">
        <v>15</v>
      </c>
      <c r="E777" s="3" t="s">
        <v>16</v>
      </c>
      <c r="F777" s="3" t="s">
        <v>30</v>
      </c>
      <c r="G777" s="3" t="s">
        <v>38</v>
      </c>
      <c r="H777" s="3" t="s">
        <v>31</v>
      </c>
      <c r="I777" s="3" t="s">
        <v>39</v>
      </c>
      <c r="J777" s="3" t="s">
        <v>2113</v>
      </c>
      <c r="K777" s="4" t="s">
        <v>21</v>
      </c>
      <c r="L777" s="4" t="s">
        <v>21</v>
      </c>
      <c r="M777" s="3" t="s">
        <v>2367</v>
      </c>
      <c r="N777" s="3" t="s">
        <v>2368</v>
      </c>
    </row>
    <row r="778" customFormat="false" ht="14.25" hidden="true" customHeight="false" outlineLevel="0" collapsed="false">
      <c r="A778" s="2" t="s">
        <v>13</v>
      </c>
      <c r="B778" s="3" t="s">
        <v>2369</v>
      </c>
      <c r="C778" s="3" t="n">
        <v>534823975</v>
      </c>
      <c r="D778" s="3" t="s">
        <v>43</v>
      </c>
      <c r="E778" s="3" t="s">
        <v>16</v>
      </c>
      <c r="F778" s="3" t="s">
        <v>26</v>
      </c>
      <c r="G778" s="3" t="s">
        <v>26</v>
      </c>
      <c r="H778" s="3" t="s">
        <v>31</v>
      </c>
      <c r="I778" s="3" t="s">
        <v>27</v>
      </c>
      <c r="J778" s="4" t="s">
        <v>21</v>
      </c>
      <c r="K778" s="4" t="s">
        <v>21</v>
      </c>
      <c r="L778" s="4" t="s">
        <v>21</v>
      </c>
      <c r="M778" s="3" t="s">
        <v>2370</v>
      </c>
      <c r="N778" s="3" t="s">
        <v>2371</v>
      </c>
    </row>
    <row r="779" customFormat="false" ht="14.25" hidden="true" customHeight="false" outlineLevel="0" collapsed="false">
      <c r="A779" s="2" t="s">
        <v>13</v>
      </c>
      <c r="B779" s="3" t="s">
        <v>2372</v>
      </c>
      <c r="C779" s="3" t="n">
        <v>551255693</v>
      </c>
      <c r="D779" s="3" t="s">
        <v>43</v>
      </c>
      <c r="E779" s="3" t="s">
        <v>16</v>
      </c>
      <c r="F779" s="3" t="s">
        <v>26</v>
      </c>
      <c r="G779" s="3" t="s">
        <v>26</v>
      </c>
      <c r="H779" s="3" t="s">
        <v>31</v>
      </c>
      <c r="I779" s="3" t="s">
        <v>19</v>
      </c>
      <c r="J779" s="4" t="s">
        <v>21</v>
      </c>
      <c r="K779" s="4" t="s">
        <v>21</v>
      </c>
      <c r="L779" s="4" t="s">
        <v>21</v>
      </c>
      <c r="M779" s="3" t="s">
        <v>2373</v>
      </c>
      <c r="N779" s="3" t="s">
        <v>2374</v>
      </c>
    </row>
    <row r="780" customFormat="false" ht="14.25" hidden="true" customHeight="false" outlineLevel="0" collapsed="false">
      <c r="A780" s="2" t="s">
        <v>13</v>
      </c>
      <c r="B780" s="3" t="s">
        <v>2375</v>
      </c>
      <c r="C780" s="3" t="n">
        <v>537673492</v>
      </c>
      <c r="D780" s="3" t="s">
        <v>43</v>
      </c>
      <c r="E780" s="3" t="s">
        <v>16</v>
      </c>
      <c r="F780" s="3" t="s">
        <v>26</v>
      </c>
      <c r="G780" s="3" t="s">
        <v>26</v>
      </c>
      <c r="H780" s="3" t="s">
        <v>18</v>
      </c>
      <c r="I780" s="3" t="s">
        <v>19</v>
      </c>
      <c r="J780" s="3" t="s">
        <v>2376</v>
      </c>
      <c r="K780" s="4" t="s">
        <v>21</v>
      </c>
      <c r="L780" s="4" t="s">
        <v>21</v>
      </c>
      <c r="M780" s="3" t="s">
        <v>2377</v>
      </c>
      <c r="N780" s="3" t="s">
        <v>2378</v>
      </c>
    </row>
    <row r="781" customFormat="false" ht="14.25" hidden="true" customHeight="false" outlineLevel="0" collapsed="false">
      <c r="A781" s="2" t="s">
        <v>13</v>
      </c>
      <c r="B781" s="3" t="s">
        <v>2379</v>
      </c>
      <c r="C781" s="3" t="n">
        <v>505380268</v>
      </c>
      <c r="D781" s="3" t="s">
        <v>43</v>
      </c>
      <c r="E781" s="3" t="s">
        <v>16</v>
      </c>
      <c r="F781" s="3" t="s">
        <v>25</v>
      </c>
      <c r="G781" s="3" t="s">
        <v>63</v>
      </c>
      <c r="H781" s="3" t="s">
        <v>18</v>
      </c>
      <c r="I781" s="3" t="s">
        <v>35</v>
      </c>
      <c r="J781" s="3" t="s">
        <v>2380</v>
      </c>
      <c r="K781" s="4" t="s">
        <v>21</v>
      </c>
      <c r="L781" s="4" t="s">
        <v>21</v>
      </c>
      <c r="M781" s="3" t="s">
        <v>2381</v>
      </c>
      <c r="N781" s="3" t="s">
        <v>2382</v>
      </c>
    </row>
    <row r="782" customFormat="false" ht="14.25" hidden="true" customHeight="false" outlineLevel="0" collapsed="false">
      <c r="A782" s="2" t="s">
        <v>13</v>
      </c>
      <c r="B782" s="3" t="s">
        <v>158</v>
      </c>
      <c r="C782" s="3" t="n">
        <v>500467201</v>
      </c>
      <c r="D782" s="3" t="s">
        <v>15</v>
      </c>
      <c r="E782" s="3" t="s">
        <v>16</v>
      </c>
      <c r="F782" s="3" t="s">
        <v>26</v>
      </c>
      <c r="G782" s="3" t="s">
        <v>26</v>
      </c>
      <c r="H782" s="3" t="s">
        <v>18</v>
      </c>
      <c r="I782" s="3" t="s">
        <v>39</v>
      </c>
      <c r="J782" s="3" t="s">
        <v>2383</v>
      </c>
      <c r="K782" s="4" t="s">
        <v>21</v>
      </c>
      <c r="L782" s="4" t="s">
        <v>21</v>
      </c>
      <c r="M782" s="3" t="s">
        <v>2384</v>
      </c>
      <c r="N782" s="3" t="s">
        <v>2385</v>
      </c>
    </row>
    <row r="783" customFormat="false" ht="14.25" hidden="true" customHeight="false" outlineLevel="0" collapsed="false">
      <c r="A783" s="2" t="s">
        <v>13</v>
      </c>
      <c r="B783" s="3" t="s">
        <v>1081</v>
      </c>
      <c r="C783" s="3" t="n">
        <v>555689216</v>
      </c>
      <c r="D783" s="3" t="s">
        <v>15</v>
      </c>
      <c r="E783" s="3" t="s">
        <v>16</v>
      </c>
      <c r="F783" s="3" t="s">
        <v>30</v>
      </c>
      <c r="G783" s="3" t="s">
        <v>38</v>
      </c>
      <c r="H783" s="3" t="s">
        <v>31</v>
      </c>
      <c r="I783" s="3" t="s">
        <v>39</v>
      </c>
      <c r="J783" s="3" t="s">
        <v>2386</v>
      </c>
      <c r="K783" s="3" t="s">
        <v>2387</v>
      </c>
      <c r="L783" s="2" t="s">
        <v>60</v>
      </c>
      <c r="M783" s="3" t="s">
        <v>2388</v>
      </c>
      <c r="N783" s="3" t="s">
        <v>2389</v>
      </c>
    </row>
    <row r="784" customFormat="false" ht="14.25" hidden="true" customHeight="false" outlineLevel="0" collapsed="false">
      <c r="A784" s="2" t="s">
        <v>13</v>
      </c>
      <c r="B784" s="3" t="s">
        <v>171</v>
      </c>
      <c r="C784" s="3" t="n">
        <v>533811673</v>
      </c>
      <c r="D784" s="3" t="s">
        <v>43</v>
      </c>
      <c r="E784" s="3" t="s">
        <v>16</v>
      </c>
      <c r="F784" s="3" t="s">
        <v>26</v>
      </c>
      <c r="G784" s="3" t="s">
        <v>26</v>
      </c>
      <c r="H784" s="3" t="s">
        <v>31</v>
      </c>
      <c r="I784" s="3" t="s">
        <v>35</v>
      </c>
      <c r="J784" s="4" t="s">
        <v>21</v>
      </c>
      <c r="K784" s="4" t="s">
        <v>21</v>
      </c>
      <c r="L784" s="4" t="s">
        <v>21</v>
      </c>
      <c r="M784" s="3" t="s">
        <v>2390</v>
      </c>
      <c r="N784" s="3" t="s">
        <v>2391</v>
      </c>
    </row>
    <row r="785" customFormat="false" ht="14.25" hidden="true" customHeight="false" outlineLevel="0" collapsed="false">
      <c r="A785" s="2" t="s">
        <v>13</v>
      </c>
      <c r="B785" s="3" t="s">
        <v>2392</v>
      </c>
      <c r="C785" s="3" t="n">
        <v>557635352</v>
      </c>
      <c r="D785" s="3" t="s">
        <v>43</v>
      </c>
      <c r="E785" s="3" t="s">
        <v>49</v>
      </c>
      <c r="F785" s="3" t="s">
        <v>17</v>
      </c>
      <c r="G785" s="3" t="s">
        <v>38</v>
      </c>
      <c r="H785" s="3" t="s">
        <v>18</v>
      </c>
      <c r="I785" s="3" t="s">
        <v>39</v>
      </c>
      <c r="J785" s="3" t="s">
        <v>2393</v>
      </c>
      <c r="K785" s="4" t="s">
        <v>21</v>
      </c>
      <c r="L785" s="4" t="s">
        <v>21</v>
      </c>
      <c r="M785" s="3" t="s">
        <v>2394</v>
      </c>
      <c r="N785" s="3" t="s">
        <v>2395</v>
      </c>
    </row>
    <row r="786" customFormat="false" ht="14.25" hidden="false" customHeight="false" outlineLevel="0" collapsed="false">
      <c r="A786" s="2" t="s">
        <v>13</v>
      </c>
      <c r="B786" s="3" t="s">
        <v>2396</v>
      </c>
      <c r="C786" s="5" t="n">
        <v>504167676</v>
      </c>
      <c r="D786" s="4" t="s">
        <v>21</v>
      </c>
      <c r="E786" s="3" t="s">
        <v>16</v>
      </c>
      <c r="F786" s="4" t="s">
        <v>21</v>
      </c>
      <c r="G786" s="4" t="s">
        <v>21</v>
      </c>
      <c r="H786" s="4" t="s">
        <v>21</v>
      </c>
      <c r="I786" s="3" t="s">
        <v>27</v>
      </c>
      <c r="J786" s="4" t="s">
        <v>21</v>
      </c>
      <c r="K786" s="4" t="s">
        <v>21</v>
      </c>
      <c r="L786" s="4" t="s">
        <v>21</v>
      </c>
      <c r="M786" s="3" t="s">
        <v>2397</v>
      </c>
      <c r="N786" s="3" t="s">
        <v>2398</v>
      </c>
    </row>
    <row r="787" customFormat="false" ht="51" hidden="true" customHeight="false" outlineLevel="0" collapsed="false">
      <c r="A787" s="2" t="s">
        <v>13</v>
      </c>
      <c r="B787" s="3" t="s">
        <v>2399</v>
      </c>
      <c r="C787" s="3" t="n">
        <v>553154029</v>
      </c>
      <c r="D787" s="3" t="s">
        <v>43</v>
      </c>
      <c r="E787" s="3" t="s">
        <v>16</v>
      </c>
      <c r="F787" s="3" t="s">
        <v>26</v>
      </c>
      <c r="G787" s="3" t="s">
        <v>26</v>
      </c>
      <c r="H787" s="3" t="s">
        <v>18</v>
      </c>
      <c r="I787" s="3" t="s">
        <v>39</v>
      </c>
      <c r="J787" s="3" t="s">
        <v>2400</v>
      </c>
      <c r="K787" s="4" t="s">
        <v>21</v>
      </c>
      <c r="L787" s="4" t="s">
        <v>21</v>
      </c>
      <c r="M787" s="3" t="s">
        <v>2401</v>
      </c>
      <c r="N787" s="3" t="s">
        <v>2402</v>
      </c>
    </row>
    <row r="788" customFormat="false" ht="14.25" hidden="true" customHeight="false" outlineLevel="0" collapsed="false">
      <c r="A788" s="2" t="s">
        <v>13</v>
      </c>
      <c r="B788" s="5" t="n">
        <v>1081059345</v>
      </c>
      <c r="C788" s="3" t="n">
        <v>540948375</v>
      </c>
      <c r="D788" s="3" t="s">
        <v>15</v>
      </c>
      <c r="E788" s="3" t="s">
        <v>49</v>
      </c>
      <c r="F788" s="3" t="s">
        <v>26</v>
      </c>
      <c r="G788" s="3" t="s">
        <v>26</v>
      </c>
      <c r="H788" s="3" t="s">
        <v>31</v>
      </c>
      <c r="I788" s="3" t="s">
        <v>35</v>
      </c>
      <c r="J788" s="4" t="s">
        <v>21</v>
      </c>
      <c r="K788" s="4" t="s">
        <v>21</v>
      </c>
      <c r="L788" s="4" t="s">
        <v>21</v>
      </c>
      <c r="M788" s="3" t="s">
        <v>2403</v>
      </c>
      <c r="N788" s="3" t="s">
        <v>2404</v>
      </c>
    </row>
    <row r="789" customFormat="false" ht="14.25" hidden="true" customHeight="false" outlineLevel="0" collapsed="false">
      <c r="A789" s="2" t="s">
        <v>13</v>
      </c>
      <c r="B789" s="3" t="s">
        <v>2405</v>
      </c>
      <c r="C789" s="3" t="n">
        <v>555542415</v>
      </c>
      <c r="D789" s="3" t="s">
        <v>84</v>
      </c>
      <c r="E789" s="3" t="s">
        <v>16</v>
      </c>
      <c r="F789" s="3" t="s">
        <v>26</v>
      </c>
      <c r="G789" s="3" t="s">
        <v>26</v>
      </c>
      <c r="H789" s="3" t="s">
        <v>31</v>
      </c>
      <c r="I789" s="3" t="s">
        <v>39</v>
      </c>
      <c r="J789" s="3" t="s">
        <v>31</v>
      </c>
      <c r="K789" s="4" t="s">
        <v>21</v>
      </c>
      <c r="L789" s="4" t="s">
        <v>21</v>
      </c>
      <c r="M789" s="3" t="s">
        <v>2406</v>
      </c>
      <c r="N789" s="3" t="s">
        <v>2407</v>
      </c>
    </row>
    <row r="790" customFormat="false" ht="14.25" hidden="true" customHeight="false" outlineLevel="0" collapsed="false">
      <c r="A790" s="2" t="s">
        <v>13</v>
      </c>
      <c r="B790" s="3" t="s">
        <v>2408</v>
      </c>
      <c r="C790" s="3" t="n">
        <v>508651154</v>
      </c>
      <c r="D790" s="3" t="s">
        <v>43</v>
      </c>
      <c r="E790" s="3" t="s">
        <v>16</v>
      </c>
      <c r="F790" s="3" t="s">
        <v>26</v>
      </c>
      <c r="G790" s="3" t="s">
        <v>26</v>
      </c>
      <c r="H790" s="3" t="s">
        <v>31</v>
      </c>
      <c r="I790" s="3" t="s">
        <v>35</v>
      </c>
      <c r="J790" s="3" t="s">
        <v>2409</v>
      </c>
      <c r="K790" s="4" t="s">
        <v>21</v>
      </c>
      <c r="L790" s="4" t="s">
        <v>21</v>
      </c>
      <c r="M790" s="3" t="s">
        <v>2410</v>
      </c>
      <c r="N790" s="3" t="s">
        <v>2411</v>
      </c>
    </row>
    <row r="791" customFormat="false" ht="14.25" hidden="true" customHeight="false" outlineLevel="0" collapsed="false">
      <c r="A791" s="2" t="s">
        <v>13</v>
      </c>
      <c r="B791" s="3" t="s">
        <v>2408</v>
      </c>
      <c r="C791" s="3" t="n">
        <v>508651154</v>
      </c>
      <c r="D791" s="3" t="s">
        <v>43</v>
      </c>
      <c r="E791" s="3" t="s">
        <v>16</v>
      </c>
      <c r="F791" s="3" t="s">
        <v>26</v>
      </c>
      <c r="G791" s="3" t="s">
        <v>26</v>
      </c>
      <c r="H791" s="3" t="s">
        <v>31</v>
      </c>
      <c r="I791" s="3" t="s">
        <v>35</v>
      </c>
      <c r="J791" s="3" t="s">
        <v>2409</v>
      </c>
      <c r="K791" s="4" t="s">
        <v>21</v>
      </c>
      <c r="L791" s="4" t="s">
        <v>21</v>
      </c>
      <c r="M791" s="3" t="s">
        <v>2412</v>
      </c>
      <c r="N791" s="3" t="s">
        <v>2411</v>
      </c>
    </row>
    <row r="792" customFormat="false" ht="14.25" hidden="true" customHeight="false" outlineLevel="0" collapsed="false">
      <c r="A792" s="2" t="s">
        <v>13</v>
      </c>
      <c r="B792" s="3" t="s">
        <v>2413</v>
      </c>
      <c r="C792" s="3" t="n">
        <v>581975671</v>
      </c>
      <c r="D792" s="3" t="s">
        <v>43</v>
      </c>
      <c r="E792" s="3" t="s">
        <v>16</v>
      </c>
      <c r="F792" s="3" t="s">
        <v>26</v>
      </c>
      <c r="G792" s="3" t="s">
        <v>26</v>
      </c>
      <c r="H792" s="3" t="s">
        <v>31</v>
      </c>
      <c r="I792" s="3" t="s">
        <v>39</v>
      </c>
      <c r="J792" s="4" t="s">
        <v>21</v>
      </c>
      <c r="K792" s="4" t="s">
        <v>21</v>
      </c>
      <c r="L792" s="4" t="s">
        <v>21</v>
      </c>
      <c r="M792" s="3" t="s">
        <v>2414</v>
      </c>
      <c r="N792" s="3" t="s">
        <v>2415</v>
      </c>
    </row>
    <row r="793" customFormat="false" ht="14.25" hidden="true" customHeight="false" outlineLevel="0" collapsed="false">
      <c r="A793" s="2" t="s">
        <v>13</v>
      </c>
      <c r="B793" s="3" t="s">
        <v>2416</v>
      </c>
      <c r="C793" s="3" t="n">
        <v>551450910</v>
      </c>
      <c r="D793" s="3" t="s">
        <v>15</v>
      </c>
      <c r="E793" s="3" t="s">
        <v>181</v>
      </c>
      <c r="F793" s="3" t="s">
        <v>25</v>
      </c>
      <c r="G793" s="3" t="s">
        <v>63</v>
      </c>
      <c r="H793" s="3" t="s">
        <v>18</v>
      </c>
      <c r="I793" s="3" t="s">
        <v>35</v>
      </c>
      <c r="J793" s="3" t="s">
        <v>246</v>
      </c>
      <c r="K793" s="4" t="s">
        <v>21</v>
      </c>
      <c r="L793" s="4" t="s">
        <v>21</v>
      </c>
      <c r="M793" s="3" t="s">
        <v>2417</v>
      </c>
      <c r="N793" s="3" t="s">
        <v>2418</v>
      </c>
    </row>
    <row r="794" customFormat="false" ht="14.25" hidden="true" customHeight="false" outlineLevel="0" collapsed="false">
      <c r="A794" s="2" t="s">
        <v>13</v>
      </c>
      <c r="B794" s="3" t="s">
        <v>2419</v>
      </c>
      <c r="C794" s="3" t="n">
        <v>556105792</v>
      </c>
      <c r="D794" s="3" t="s">
        <v>43</v>
      </c>
      <c r="E794" s="3" t="s">
        <v>16</v>
      </c>
      <c r="F794" s="3" t="s">
        <v>26</v>
      </c>
      <c r="G794" s="3" t="s">
        <v>63</v>
      </c>
      <c r="H794" s="3" t="s">
        <v>31</v>
      </c>
      <c r="I794" s="3" t="s">
        <v>27</v>
      </c>
      <c r="J794" s="4" t="s">
        <v>21</v>
      </c>
      <c r="K794" s="4" t="s">
        <v>21</v>
      </c>
      <c r="L794" s="4" t="s">
        <v>21</v>
      </c>
      <c r="M794" s="3" t="s">
        <v>2420</v>
      </c>
      <c r="N794" s="3" t="s">
        <v>2421</v>
      </c>
    </row>
    <row r="795" customFormat="false" ht="14.25" hidden="true" customHeight="false" outlineLevel="0" collapsed="false">
      <c r="A795" s="2" t="s">
        <v>13</v>
      </c>
      <c r="B795" s="3" t="s">
        <v>2422</v>
      </c>
      <c r="C795" s="3" t="s">
        <v>2423</v>
      </c>
      <c r="D795" s="3" t="s">
        <v>84</v>
      </c>
      <c r="E795" s="3" t="s">
        <v>16</v>
      </c>
      <c r="F795" s="3" t="s">
        <v>26</v>
      </c>
      <c r="G795" s="3" t="s">
        <v>26</v>
      </c>
      <c r="H795" s="3" t="s">
        <v>18</v>
      </c>
      <c r="I795" s="3" t="s">
        <v>39</v>
      </c>
      <c r="J795" s="3" t="s">
        <v>2424</v>
      </c>
      <c r="K795" s="4" t="s">
        <v>21</v>
      </c>
      <c r="L795" s="4" t="s">
        <v>21</v>
      </c>
      <c r="M795" s="3" t="s">
        <v>2425</v>
      </c>
      <c r="N795" s="3" t="s">
        <v>2426</v>
      </c>
    </row>
    <row r="796" customFormat="false" ht="14.25" hidden="true" customHeight="false" outlineLevel="0" collapsed="false">
      <c r="A796" s="2" t="s">
        <v>13</v>
      </c>
      <c r="B796" s="3" t="s">
        <v>2098</v>
      </c>
      <c r="C796" s="3" t="n">
        <v>546785848</v>
      </c>
      <c r="D796" s="3" t="s">
        <v>15</v>
      </c>
      <c r="E796" s="3" t="s">
        <v>34</v>
      </c>
      <c r="F796" s="3" t="s">
        <v>17</v>
      </c>
      <c r="G796" s="3" t="s">
        <v>17</v>
      </c>
      <c r="H796" s="3" t="s">
        <v>18</v>
      </c>
      <c r="I796" s="3" t="s">
        <v>35</v>
      </c>
      <c r="J796" s="3" t="s">
        <v>2099</v>
      </c>
      <c r="K796" s="4" t="s">
        <v>21</v>
      </c>
      <c r="L796" s="4" t="s">
        <v>21</v>
      </c>
      <c r="M796" s="3" t="s">
        <v>2427</v>
      </c>
      <c r="N796" s="3" t="s">
        <v>2428</v>
      </c>
    </row>
    <row r="797" customFormat="false" ht="14.25" hidden="true" customHeight="false" outlineLevel="0" collapsed="false">
      <c r="A797" s="2" t="s">
        <v>13</v>
      </c>
      <c r="B797" s="3" t="s">
        <v>2429</v>
      </c>
      <c r="C797" s="3" t="n">
        <v>557614532</v>
      </c>
      <c r="D797" s="3" t="s">
        <v>15</v>
      </c>
      <c r="E797" s="3" t="s">
        <v>16</v>
      </c>
      <c r="F797" s="3" t="s">
        <v>26</v>
      </c>
      <c r="G797" s="3" t="s">
        <v>26</v>
      </c>
      <c r="H797" s="3" t="s">
        <v>18</v>
      </c>
      <c r="I797" s="3" t="s">
        <v>39</v>
      </c>
      <c r="J797" s="4" t="s">
        <v>21</v>
      </c>
      <c r="K797" s="4" t="s">
        <v>21</v>
      </c>
      <c r="L797" s="4" t="s">
        <v>21</v>
      </c>
      <c r="M797" s="3" t="s">
        <v>2430</v>
      </c>
      <c r="N797" s="3" t="s">
        <v>2431</v>
      </c>
    </row>
    <row r="798" customFormat="false" ht="14.25" hidden="true" customHeight="false" outlineLevel="0" collapsed="false">
      <c r="A798" s="2" t="s">
        <v>13</v>
      </c>
      <c r="B798" s="3" t="s">
        <v>2432</v>
      </c>
      <c r="C798" s="3" t="n">
        <v>553241779</v>
      </c>
      <c r="D798" s="3" t="s">
        <v>15</v>
      </c>
      <c r="E798" s="3" t="s">
        <v>49</v>
      </c>
      <c r="F798" s="3" t="s">
        <v>26</v>
      </c>
      <c r="G798" s="3" t="s">
        <v>26</v>
      </c>
      <c r="H798" s="3" t="s">
        <v>18</v>
      </c>
      <c r="I798" s="3" t="s">
        <v>39</v>
      </c>
      <c r="J798" s="4" t="s">
        <v>21</v>
      </c>
      <c r="K798" s="4" t="s">
        <v>21</v>
      </c>
      <c r="L798" s="4" t="s">
        <v>21</v>
      </c>
      <c r="M798" s="3" t="s">
        <v>2433</v>
      </c>
      <c r="N798" s="3" t="s">
        <v>2434</v>
      </c>
    </row>
    <row r="799" customFormat="false" ht="14.25" hidden="true" customHeight="false" outlineLevel="0" collapsed="false">
      <c r="A799" s="2" t="s">
        <v>13</v>
      </c>
      <c r="B799" s="3" t="s">
        <v>2435</v>
      </c>
      <c r="C799" s="3" t="n">
        <v>509707053</v>
      </c>
      <c r="D799" s="3" t="s">
        <v>84</v>
      </c>
      <c r="E799" s="3" t="s">
        <v>34</v>
      </c>
      <c r="F799" s="3" t="s">
        <v>26</v>
      </c>
      <c r="G799" s="4" t="s">
        <v>21</v>
      </c>
      <c r="H799" s="3" t="s">
        <v>18</v>
      </c>
      <c r="I799" s="3" t="s">
        <v>39</v>
      </c>
      <c r="J799" s="3" t="s">
        <v>2436</v>
      </c>
      <c r="K799" s="4" t="s">
        <v>21</v>
      </c>
      <c r="L799" s="4" t="s">
        <v>21</v>
      </c>
      <c r="M799" s="3" t="s">
        <v>2437</v>
      </c>
      <c r="N799" s="3" t="s">
        <v>2438</v>
      </c>
    </row>
    <row r="800" customFormat="false" ht="14.25" hidden="true" customHeight="false" outlineLevel="0" collapsed="false">
      <c r="A800" s="2" t="s">
        <v>13</v>
      </c>
      <c r="B800" s="3" t="s">
        <v>2435</v>
      </c>
      <c r="C800" s="3" t="n">
        <v>554581933</v>
      </c>
      <c r="D800" s="3" t="s">
        <v>84</v>
      </c>
      <c r="E800" s="3" t="s">
        <v>34</v>
      </c>
      <c r="F800" s="3" t="s">
        <v>30</v>
      </c>
      <c r="G800" s="3" t="s">
        <v>26</v>
      </c>
      <c r="H800" s="3" t="s">
        <v>18</v>
      </c>
      <c r="I800" s="3" t="s">
        <v>35</v>
      </c>
      <c r="J800" s="3" t="s">
        <v>2436</v>
      </c>
      <c r="K800" s="4" t="s">
        <v>21</v>
      </c>
      <c r="L800" s="4" t="s">
        <v>21</v>
      </c>
      <c r="M800" s="3" t="s">
        <v>2439</v>
      </c>
      <c r="N800" s="3" t="s">
        <v>2438</v>
      </c>
    </row>
    <row r="801" customFormat="false" ht="38.25" hidden="true" customHeight="false" outlineLevel="0" collapsed="false">
      <c r="A801" s="2" t="s">
        <v>13</v>
      </c>
      <c r="B801" s="3" t="s">
        <v>2440</v>
      </c>
      <c r="C801" s="3" t="n">
        <v>504441947</v>
      </c>
      <c r="D801" s="3" t="s">
        <v>43</v>
      </c>
      <c r="E801" s="3" t="s">
        <v>34</v>
      </c>
      <c r="F801" s="3" t="s">
        <v>25</v>
      </c>
      <c r="G801" s="3" t="s">
        <v>26</v>
      </c>
      <c r="H801" s="3" t="s">
        <v>18</v>
      </c>
      <c r="I801" s="3" t="s">
        <v>39</v>
      </c>
      <c r="J801" s="3" t="s">
        <v>2441</v>
      </c>
      <c r="K801" s="4" t="s">
        <v>21</v>
      </c>
      <c r="L801" s="4" t="s">
        <v>21</v>
      </c>
      <c r="M801" s="3" t="s">
        <v>2442</v>
      </c>
      <c r="N801" s="3" t="s">
        <v>2443</v>
      </c>
    </row>
    <row r="802" customFormat="false" ht="14.25" hidden="true" customHeight="false" outlineLevel="0" collapsed="false">
      <c r="A802" s="2" t="s">
        <v>13</v>
      </c>
      <c r="B802" s="3" t="s">
        <v>2444</v>
      </c>
      <c r="C802" s="3" t="n">
        <v>598689316</v>
      </c>
      <c r="D802" s="3" t="s">
        <v>43</v>
      </c>
      <c r="E802" s="3" t="s">
        <v>16</v>
      </c>
      <c r="F802" s="3" t="s">
        <v>26</v>
      </c>
      <c r="G802" s="3" t="s">
        <v>26</v>
      </c>
      <c r="H802" s="3" t="s">
        <v>18</v>
      </c>
      <c r="I802" s="3" t="s">
        <v>39</v>
      </c>
      <c r="J802" s="3" t="s">
        <v>2445</v>
      </c>
      <c r="K802" s="4" t="s">
        <v>21</v>
      </c>
      <c r="L802" s="4" t="s">
        <v>21</v>
      </c>
      <c r="M802" s="3" t="s">
        <v>2446</v>
      </c>
      <c r="N802" s="3" t="s">
        <v>2447</v>
      </c>
    </row>
    <row r="803" customFormat="false" ht="14.25" hidden="true" customHeight="false" outlineLevel="0" collapsed="false">
      <c r="A803" s="2" t="s">
        <v>13</v>
      </c>
      <c r="B803" s="3" t="s">
        <v>2448</v>
      </c>
      <c r="C803" s="3" t="n">
        <v>598692309</v>
      </c>
      <c r="D803" s="3" t="s">
        <v>15</v>
      </c>
      <c r="E803" s="3" t="s">
        <v>16</v>
      </c>
      <c r="F803" s="3" t="s">
        <v>26</v>
      </c>
      <c r="G803" s="3" t="s">
        <v>26</v>
      </c>
      <c r="H803" s="3" t="s">
        <v>18</v>
      </c>
      <c r="I803" s="3" t="s">
        <v>39</v>
      </c>
      <c r="J803" s="4" t="s">
        <v>21</v>
      </c>
      <c r="K803" s="4" t="s">
        <v>21</v>
      </c>
      <c r="L803" s="4" t="s">
        <v>21</v>
      </c>
      <c r="M803" s="3" t="s">
        <v>2449</v>
      </c>
      <c r="N803" s="3" t="s">
        <v>2450</v>
      </c>
    </row>
    <row r="804" customFormat="false" ht="51" hidden="true" customHeight="false" outlineLevel="0" collapsed="false">
      <c r="A804" s="2" t="s">
        <v>13</v>
      </c>
      <c r="B804" s="3" t="s">
        <v>2451</v>
      </c>
      <c r="C804" s="3" t="n">
        <v>568808107</v>
      </c>
      <c r="D804" s="3" t="s">
        <v>84</v>
      </c>
      <c r="E804" s="3" t="s">
        <v>49</v>
      </c>
      <c r="F804" s="3" t="s">
        <v>26</v>
      </c>
      <c r="G804" s="3" t="s">
        <v>26</v>
      </c>
      <c r="H804" s="3" t="s">
        <v>18</v>
      </c>
      <c r="I804" s="3" t="s">
        <v>39</v>
      </c>
      <c r="J804" s="3" t="s">
        <v>2452</v>
      </c>
      <c r="K804" s="4" t="s">
        <v>21</v>
      </c>
      <c r="L804" s="4" t="s">
        <v>21</v>
      </c>
      <c r="M804" s="3" t="s">
        <v>2453</v>
      </c>
      <c r="N804" s="3" t="s">
        <v>2454</v>
      </c>
    </row>
    <row r="805" customFormat="false" ht="25.5" hidden="true" customHeight="false" outlineLevel="0" collapsed="false">
      <c r="A805" s="2" t="s">
        <v>13</v>
      </c>
      <c r="B805" s="3" t="s">
        <v>1665</v>
      </c>
      <c r="C805" s="3" t="n">
        <v>599002255</v>
      </c>
      <c r="D805" s="3" t="s">
        <v>15</v>
      </c>
      <c r="E805" s="3" t="s">
        <v>16</v>
      </c>
      <c r="F805" s="3" t="s">
        <v>26</v>
      </c>
      <c r="G805" s="3" t="s">
        <v>26</v>
      </c>
      <c r="H805" s="3" t="s">
        <v>31</v>
      </c>
      <c r="I805" s="3" t="s">
        <v>39</v>
      </c>
      <c r="J805" s="3" t="s">
        <v>2233</v>
      </c>
      <c r="K805" s="4" t="s">
        <v>21</v>
      </c>
      <c r="L805" s="4" t="s">
        <v>21</v>
      </c>
      <c r="M805" s="3" t="s">
        <v>2455</v>
      </c>
      <c r="N805" s="3" t="s">
        <v>2456</v>
      </c>
    </row>
    <row r="806" customFormat="false" ht="14.25" hidden="true" customHeight="false" outlineLevel="0" collapsed="false">
      <c r="A806" s="2" t="s">
        <v>13</v>
      </c>
      <c r="B806" s="3" t="s">
        <v>2457</v>
      </c>
      <c r="C806" s="3" t="n">
        <v>535358792</v>
      </c>
      <c r="D806" s="3" t="s">
        <v>15</v>
      </c>
      <c r="E806" s="3" t="s">
        <v>34</v>
      </c>
      <c r="F806" s="3" t="s">
        <v>26</v>
      </c>
      <c r="G806" s="3" t="s">
        <v>26</v>
      </c>
      <c r="H806" s="3" t="s">
        <v>18</v>
      </c>
      <c r="I806" s="3" t="s">
        <v>35</v>
      </c>
      <c r="J806" s="4" t="s">
        <v>21</v>
      </c>
      <c r="K806" s="4" t="s">
        <v>21</v>
      </c>
      <c r="L806" s="4" t="s">
        <v>21</v>
      </c>
      <c r="M806" s="3" t="s">
        <v>2458</v>
      </c>
      <c r="N806" s="3" t="s">
        <v>2459</v>
      </c>
    </row>
    <row r="807" customFormat="false" ht="14.25" hidden="true" customHeight="false" outlineLevel="0" collapsed="false">
      <c r="A807" s="2" t="s">
        <v>13</v>
      </c>
      <c r="B807" s="3" t="s">
        <v>2460</v>
      </c>
      <c r="C807" s="3" t="n">
        <v>535358792</v>
      </c>
      <c r="D807" s="3" t="s">
        <v>15</v>
      </c>
      <c r="E807" s="3" t="s">
        <v>16</v>
      </c>
      <c r="F807" s="3" t="s">
        <v>17</v>
      </c>
      <c r="G807" s="3" t="s">
        <v>17</v>
      </c>
      <c r="H807" s="3" t="s">
        <v>18</v>
      </c>
      <c r="I807" s="3" t="s">
        <v>39</v>
      </c>
      <c r="J807" s="4" t="s">
        <v>21</v>
      </c>
      <c r="K807" s="4" t="s">
        <v>21</v>
      </c>
      <c r="L807" s="4" t="s">
        <v>21</v>
      </c>
      <c r="M807" s="3" t="s">
        <v>2461</v>
      </c>
      <c r="N807" s="3" t="s">
        <v>2462</v>
      </c>
    </row>
    <row r="808" customFormat="false" ht="14.25" hidden="true" customHeight="false" outlineLevel="0" collapsed="false">
      <c r="A808" s="2" t="s">
        <v>13</v>
      </c>
      <c r="B808" s="3" t="s">
        <v>2463</v>
      </c>
      <c r="C808" s="3" t="n">
        <v>555527840</v>
      </c>
      <c r="D808" s="3" t="s">
        <v>15</v>
      </c>
      <c r="E808" s="3" t="s">
        <v>16</v>
      </c>
      <c r="F808" s="3" t="s">
        <v>17</v>
      </c>
      <c r="G808" s="3" t="s">
        <v>26</v>
      </c>
      <c r="H808" s="3" t="s">
        <v>31</v>
      </c>
      <c r="I808" s="3" t="s">
        <v>39</v>
      </c>
      <c r="J808" s="3" t="s">
        <v>1769</v>
      </c>
      <c r="K808" s="4" t="s">
        <v>21</v>
      </c>
      <c r="L808" s="4" t="s">
        <v>21</v>
      </c>
      <c r="M808" s="3" t="s">
        <v>2464</v>
      </c>
      <c r="N808" s="3" t="s">
        <v>2465</v>
      </c>
    </row>
    <row r="809" customFormat="false" ht="14.25" hidden="true" customHeight="false" outlineLevel="0" collapsed="false">
      <c r="A809" s="2" t="s">
        <v>13</v>
      </c>
      <c r="B809" s="3" t="s">
        <v>2466</v>
      </c>
      <c r="C809" s="3" t="n">
        <v>555527840</v>
      </c>
      <c r="D809" s="3" t="s">
        <v>15</v>
      </c>
      <c r="E809" s="3" t="s">
        <v>16</v>
      </c>
      <c r="F809" s="3" t="s">
        <v>17</v>
      </c>
      <c r="G809" s="3" t="s">
        <v>26</v>
      </c>
      <c r="H809" s="3" t="s">
        <v>31</v>
      </c>
      <c r="I809" s="3" t="s">
        <v>39</v>
      </c>
      <c r="J809" s="3" t="s">
        <v>1769</v>
      </c>
      <c r="K809" s="4" t="s">
        <v>21</v>
      </c>
      <c r="L809" s="4" t="s">
        <v>21</v>
      </c>
      <c r="M809" s="3" t="s">
        <v>2467</v>
      </c>
      <c r="N809" s="3" t="s">
        <v>2465</v>
      </c>
    </row>
    <row r="810" customFormat="false" ht="25.5" hidden="true" customHeight="false" outlineLevel="0" collapsed="false">
      <c r="A810" s="2" t="s">
        <v>13</v>
      </c>
      <c r="B810" s="3" t="s">
        <v>2468</v>
      </c>
      <c r="C810" s="3" t="n">
        <v>541885091</v>
      </c>
      <c r="D810" s="3" t="s">
        <v>84</v>
      </c>
      <c r="E810" s="3" t="s">
        <v>16</v>
      </c>
      <c r="F810" s="3" t="s">
        <v>30</v>
      </c>
      <c r="G810" s="3" t="s">
        <v>26</v>
      </c>
      <c r="H810" s="3" t="s">
        <v>31</v>
      </c>
      <c r="I810" s="3" t="s">
        <v>35</v>
      </c>
      <c r="J810" s="3" t="s">
        <v>2469</v>
      </c>
      <c r="K810" s="4" t="s">
        <v>21</v>
      </c>
      <c r="L810" s="4" t="s">
        <v>21</v>
      </c>
      <c r="M810" s="3" t="s">
        <v>2470</v>
      </c>
      <c r="N810" s="3" t="s">
        <v>2471</v>
      </c>
    </row>
    <row r="811" customFormat="false" ht="14.25" hidden="true" customHeight="false" outlineLevel="0" collapsed="false">
      <c r="A811" s="2" t="s">
        <v>13</v>
      </c>
      <c r="B811" s="3" t="s">
        <v>1255</v>
      </c>
      <c r="C811" s="3" t="n">
        <v>553592108</v>
      </c>
      <c r="D811" s="3" t="s">
        <v>15</v>
      </c>
      <c r="E811" s="3" t="s">
        <v>181</v>
      </c>
      <c r="F811" s="3" t="s">
        <v>25</v>
      </c>
      <c r="G811" s="3" t="s">
        <v>26</v>
      </c>
      <c r="H811" s="3" t="s">
        <v>18</v>
      </c>
      <c r="I811" s="3" t="s">
        <v>35</v>
      </c>
      <c r="J811" s="3" t="s">
        <v>2472</v>
      </c>
      <c r="K811" s="4" t="s">
        <v>21</v>
      </c>
      <c r="L811" s="4" t="s">
        <v>21</v>
      </c>
      <c r="M811" s="3" t="s">
        <v>2473</v>
      </c>
      <c r="N811" s="3" t="s">
        <v>2474</v>
      </c>
    </row>
    <row r="812" customFormat="false" ht="14.25" hidden="true" customHeight="false" outlineLevel="0" collapsed="false">
      <c r="A812" s="2" t="s">
        <v>13</v>
      </c>
      <c r="B812" s="3" t="s">
        <v>1255</v>
      </c>
      <c r="C812" s="3" t="n">
        <v>553592108</v>
      </c>
      <c r="D812" s="3" t="s">
        <v>15</v>
      </c>
      <c r="E812" s="3" t="s">
        <v>16</v>
      </c>
      <c r="F812" s="3" t="s">
        <v>25</v>
      </c>
      <c r="G812" s="3" t="s">
        <v>26</v>
      </c>
      <c r="H812" s="3" t="s">
        <v>18</v>
      </c>
      <c r="I812" s="3" t="s">
        <v>35</v>
      </c>
      <c r="J812" s="3" t="s">
        <v>2475</v>
      </c>
      <c r="K812" s="4" t="s">
        <v>21</v>
      </c>
      <c r="L812" s="4" t="s">
        <v>21</v>
      </c>
      <c r="M812" s="3" t="s">
        <v>2476</v>
      </c>
      <c r="N812" s="3" t="s">
        <v>2474</v>
      </c>
    </row>
    <row r="813" customFormat="false" ht="14.25" hidden="true" customHeight="false" outlineLevel="0" collapsed="false">
      <c r="A813" s="2" t="s">
        <v>13</v>
      </c>
      <c r="B813" s="3" t="s">
        <v>2477</v>
      </c>
      <c r="C813" s="3" t="n">
        <v>564901236</v>
      </c>
      <c r="D813" s="3" t="s">
        <v>15</v>
      </c>
      <c r="E813" s="3" t="s">
        <v>16</v>
      </c>
      <c r="F813" s="3" t="s">
        <v>17</v>
      </c>
      <c r="G813" s="3" t="s">
        <v>26</v>
      </c>
      <c r="H813" s="3" t="s">
        <v>18</v>
      </c>
      <c r="I813" s="3" t="s">
        <v>19</v>
      </c>
      <c r="J813" s="3" t="s">
        <v>382</v>
      </c>
      <c r="K813" s="4" t="s">
        <v>21</v>
      </c>
      <c r="L813" s="4" t="s">
        <v>21</v>
      </c>
      <c r="M813" s="3" t="s">
        <v>2478</v>
      </c>
      <c r="N813" s="3" t="s">
        <v>2479</v>
      </c>
    </row>
    <row r="814" customFormat="false" ht="14.25" hidden="true" customHeight="false" outlineLevel="0" collapsed="false">
      <c r="A814" s="2" t="s">
        <v>13</v>
      </c>
      <c r="B814" s="3" t="s">
        <v>1492</v>
      </c>
      <c r="C814" s="3" t="n">
        <v>550206785</v>
      </c>
      <c r="D814" s="3" t="s">
        <v>43</v>
      </c>
      <c r="E814" s="3" t="s">
        <v>34</v>
      </c>
      <c r="F814" s="4" t="s">
        <v>21</v>
      </c>
      <c r="G814" s="4" t="s">
        <v>21</v>
      </c>
      <c r="H814" s="3" t="s">
        <v>31</v>
      </c>
      <c r="I814" s="3" t="s">
        <v>35</v>
      </c>
      <c r="J814" s="4" t="s">
        <v>21</v>
      </c>
      <c r="K814" s="4" t="s">
        <v>21</v>
      </c>
      <c r="L814" s="4" t="s">
        <v>21</v>
      </c>
      <c r="M814" s="3" t="s">
        <v>2480</v>
      </c>
      <c r="N814" s="3" t="s">
        <v>2481</v>
      </c>
    </row>
    <row r="815" customFormat="false" ht="14.25" hidden="true" customHeight="false" outlineLevel="0" collapsed="false">
      <c r="A815" s="2" t="s">
        <v>13</v>
      </c>
      <c r="B815" s="3" t="s">
        <v>2482</v>
      </c>
      <c r="C815" s="4" t="s">
        <v>21</v>
      </c>
      <c r="D815" s="3" t="s">
        <v>84</v>
      </c>
      <c r="E815" s="3" t="s">
        <v>16</v>
      </c>
      <c r="F815" s="3" t="s">
        <v>26</v>
      </c>
      <c r="G815" s="3" t="s">
        <v>26</v>
      </c>
      <c r="H815" s="3" t="s">
        <v>31</v>
      </c>
      <c r="I815" s="3" t="s">
        <v>39</v>
      </c>
      <c r="J815" s="4" t="s">
        <v>21</v>
      </c>
      <c r="K815" s="4" t="s">
        <v>21</v>
      </c>
      <c r="L815" s="4" t="s">
        <v>21</v>
      </c>
      <c r="M815" s="3" t="s">
        <v>2483</v>
      </c>
      <c r="N815" s="3" t="s">
        <v>2484</v>
      </c>
    </row>
    <row r="816" customFormat="false" ht="14.25" hidden="true" customHeight="false" outlineLevel="0" collapsed="false">
      <c r="A816" s="2" t="s">
        <v>13</v>
      </c>
      <c r="B816" s="3" t="s">
        <v>2485</v>
      </c>
      <c r="C816" s="3" t="n">
        <v>548502319</v>
      </c>
      <c r="D816" s="3" t="s">
        <v>15</v>
      </c>
      <c r="E816" s="3" t="s">
        <v>16</v>
      </c>
      <c r="F816" s="3" t="s">
        <v>25</v>
      </c>
      <c r="G816" s="3" t="s">
        <v>38</v>
      </c>
      <c r="H816" s="3" t="s">
        <v>18</v>
      </c>
      <c r="I816" s="4" t="s">
        <v>21</v>
      </c>
      <c r="J816" s="4" t="s">
        <v>21</v>
      </c>
      <c r="K816" s="4" t="s">
        <v>21</v>
      </c>
      <c r="L816" s="4" t="s">
        <v>21</v>
      </c>
      <c r="M816" s="3" t="s">
        <v>2486</v>
      </c>
      <c r="N816" s="3" t="s">
        <v>2487</v>
      </c>
    </row>
    <row r="817" customFormat="false" ht="14.25" hidden="true" customHeight="false" outlineLevel="0" collapsed="false">
      <c r="A817" s="2" t="s">
        <v>13</v>
      </c>
      <c r="B817" s="3" t="s">
        <v>2488</v>
      </c>
      <c r="C817" s="3" t="n">
        <v>508587480</v>
      </c>
      <c r="D817" s="3" t="s">
        <v>15</v>
      </c>
      <c r="E817" s="3" t="s">
        <v>34</v>
      </c>
      <c r="F817" s="3" t="s">
        <v>26</v>
      </c>
      <c r="G817" s="3" t="s">
        <v>26</v>
      </c>
      <c r="H817" s="3" t="s">
        <v>31</v>
      </c>
      <c r="I817" s="3" t="s">
        <v>35</v>
      </c>
      <c r="J817" s="3" t="s">
        <v>2489</v>
      </c>
      <c r="K817" s="4" t="s">
        <v>21</v>
      </c>
      <c r="L817" s="4" t="s">
        <v>21</v>
      </c>
      <c r="M817" s="3" t="s">
        <v>2490</v>
      </c>
      <c r="N817" s="3" t="s">
        <v>2491</v>
      </c>
    </row>
    <row r="818" customFormat="false" ht="14.25" hidden="true" customHeight="false" outlineLevel="0" collapsed="false">
      <c r="A818" s="2" t="s">
        <v>13</v>
      </c>
      <c r="B818" s="3" t="s">
        <v>2492</v>
      </c>
      <c r="C818" s="3" t="n">
        <v>563561507</v>
      </c>
      <c r="D818" s="3" t="s">
        <v>15</v>
      </c>
      <c r="E818" s="3" t="s">
        <v>34</v>
      </c>
      <c r="F818" s="3" t="s">
        <v>30</v>
      </c>
      <c r="G818" s="3" t="s">
        <v>17</v>
      </c>
      <c r="H818" s="3" t="s">
        <v>31</v>
      </c>
      <c r="I818" s="3" t="s">
        <v>39</v>
      </c>
      <c r="J818" s="3" t="s">
        <v>2493</v>
      </c>
      <c r="K818" s="4" t="s">
        <v>21</v>
      </c>
      <c r="L818" s="4" t="s">
        <v>21</v>
      </c>
      <c r="M818" s="3" t="s">
        <v>2494</v>
      </c>
      <c r="N818" s="3" t="s">
        <v>2495</v>
      </c>
    </row>
    <row r="819" customFormat="false" ht="14.25" hidden="true" customHeight="false" outlineLevel="0" collapsed="false">
      <c r="A819" s="2" t="s">
        <v>13</v>
      </c>
      <c r="B819" s="3" t="s">
        <v>2496</v>
      </c>
      <c r="C819" s="3" t="n">
        <v>559960221</v>
      </c>
      <c r="D819" s="3" t="s">
        <v>43</v>
      </c>
      <c r="E819" s="3" t="s">
        <v>16</v>
      </c>
      <c r="F819" s="3" t="s">
        <v>30</v>
      </c>
      <c r="G819" s="3" t="s">
        <v>38</v>
      </c>
      <c r="H819" s="3" t="s">
        <v>31</v>
      </c>
      <c r="I819" s="3" t="s">
        <v>35</v>
      </c>
      <c r="J819" s="4" t="s">
        <v>21</v>
      </c>
      <c r="K819" s="4" t="s">
        <v>21</v>
      </c>
      <c r="L819" s="4" t="s">
        <v>21</v>
      </c>
      <c r="M819" s="3" t="s">
        <v>2497</v>
      </c>
      <c r="N819" s="3" t="s">
        <v>2498</v>
      </c>
    </row>
    <row r="820" customFormat="false" ht="14.25" hidden="true" customHeight="false" outlineLevel="0" collapsed="false">
      <c r="A820" s="2" t="s">
        <v>13</v>
      </c>
      <c r="B820" s="3" t="s">
        <v>2444</v>
      </c>
      <c r="C820" s="3" t="n">
        <v>598689316</v>
      </c>
      <c r="D820" s="3" t="s">
        <v>15</v>
      </c>
      <c r="E820" s="3" t="s">
        <v>16</v>
      </c>
      <c r="F820" s="3" t="s">
        <v>26</v>
      </c>
      <c r="G820" s="3" t="s">
        <v>26</v>
      </c>
      <c r="H820" s="3" t="s">
        <v>18</v>
      </c>
      <c r="I820" s="3" t="s">
        <v>39</v>
      </c>
      <c r="J820" s="4" t="s">
        <v>21</v>
      </c>
      <c r="K820" s="4" t="s">
        <v>21</v>
      </c>
      <c r="L820" s="4" t="s">
        <v>21</v>
      </c>
      <c r="M820" s="3" t="s">
        <v>2499</v>
      </c>
      <c r="N820" s="3" t="s">
        <v>2500</v>
      </c>
    </row>
    <row r="821" customFormat="false" ht="14.25" hidden="true" customHeight="false" outlineLevel="0" collapsed="false">
      <c r="A821" s="2" t="s">
        <v>13</v>
      </c>
      <c r="B821" s="3" t="s">
        <v>2501</v>
      </c>
      <c r="C821" s="3" t="n">
        <v>545720499</v>
      </c>
      <c r="D821" s="3" t="s">
        <v>15</v>
      </c>
      <c r="E821" s="3" t="s">
        <v>16</v>
      </c>
      <c r="F821" s="4" t="s">
        <v>21</v>
      </c>
      <c r="G821" s="3" t="s">
        <v>17</v>
      </c>
      <c r="H821" s="4" t="s">
        <v>21</v>
      </c>
      <c r="I821" s="3" t="s">
        <v>39</v>
      </c>
      <c r="J821" s="4" t="s">
        <v>21</v>
      </c>
      <c r="K821" s="4" t="s">
        <v>21</v>
      </c>
      <c r="L821" s="4" t="s">
        <v>21</v>
      </c>
      <c r="M821" s="3" t="s">
        <v>2502</v>
      </c>
      <c r="N821" s="3" t="s">
        <v>2503</v>
      </c>
    </row>
    <row r="822" customFormat="false" ht="14.25" hidden="true" customHeight="false" outlineLevel="0" collapsed="false">
      <c r="A822" s="2" t="s">
        <v>13</v>
      </c>
      <c r="B822" s="3" t="s">
        <v>2504</v>
      </c>
      <c r="C822" s="3" t="n">
        <v>549204085</v>
      </c>
      <c r="D822" s="3" t="s">
        <v>15</v>
      </c>
      <c r="E822" s="3" t="s">
        <v>34</v>
      </c>
      <c r="F822" s="3" t="s">
        <v>17</v>
      </c>
      <c r="G822" s="4" t="s">
        <v>21</v>
      </c>
      <c r="H822" s="3" t="s">
        <v>18</v>
      </c>
      <c r="I822" s="3" t="s">
        <v>39</v>
      </c>
      <c r="J822" s="4" t="s">
        <v>21</v>
      </c>
      <c r="K822" s="4" t="s">
        <v>21</v>
      </c>
      <c r="L822" s="4" t="s">
        <v>21</v>
      </c>
      <c r="M822" s="3" t="s">
        <v>2505</v>
      </c>
      <c r="N822" s="3" t="s">
        <v>2506</v>
      </c>
    </row>
    <row r="823" customFormat="false" ht="25.5" hidden="true" customHeight="false" outlineLevel="0" collapsed="false">
      <c r="A823" s="2" t="s">
        <v>13</v>
      </c>
      <c r="B823" s="3" t="s">
        <v>2507</v>
      </c>
      <c r="C823" s="5" t="n">
        <v>508296884</v>
      </c>
      <c r="D823" s="3" t="s">
        <v>15</v>
      </c>
      <c r="E823" s="3" t="s">
        <v>16</v>
      </c>
      <c r="F823" s="4" t="s">
        <v>21</v>
      </c>
      <c r="G823" s="3" t="s">
        <v>26</v>
      </c>
      <c r="H823" s="3" t="s">
        <v>31</v>
      </c>
      <c r="I823" s="3" t="s">
        <v>19</v>
      </c>
      <c r="J823" s="3" t="s">
        <v>2508</v>
      </c>
      <c r="K823" s="4" t="s">
        <v>21</v>
      </c>
      <c r="L823" s="4" t="s">
        <v>21</v>
      </c>
      <c r="M823" s="3" t="s">
        <v>2509</v>
      </c>
      <c r="N823" s="3" t="s">
        <v>2510</v>
      </c>
    </row>
    <row r="824" customFormat="false" ht="14.25" hidden="true" customHeight="false" outlineLevel="0" collapsed="false">
      <c r="A824" s="2" t="s">
        <v>13</v>
      </c>
      <c r="B824" s="3" t="s">
        <v>906</v>
      </c>
      <c r="C824" s="3" t="n">
        <v>555606493</v>
      </c>
      <c r="D824" s="3" t="s">
        <v>43</v>
      </c>
      <c r="E824" s="3" t="s">
        <v>16</v>
      </c>
      <c r="F824" s="3" t="s">
        <v>26</v>
      </c>
      <c r="G824" s="3" t="s">
        <v>63</v>
      </c>
      <c r="H824" s="3" t="s">
        <v>18</v>
      </c>
      <c r="I824" s="3" t="s">
        <v>39</v>
      </c>
      <c r="J824" s="4" t="s">
        <v>21</v>
      </c>
      <c r="K824" s="4" t="s">
        <v>21</v>
      </c>
      <c r="L824" s="4" t="s">
        <v>21</v>
      </c>
      <c r="M824" s="3" t="s">
        <v>2511</v>
      </c>
      <c r="N824" s="3" t="s">
        <v>2512</v>
      </c>
    </row>
    <row r="825" customFormat="false" ht="14.25" hidden="true" customHeight="false" outlineLevel="0" collapsed="false">
      <c r="A825" s="2" t="s">
        <v>13</v>
      </c>
      <c r="B825" s="3" t="s">
        <v>2513</v>
      </c>
      <c r="C825" s="3" t="n">
        <v>500078846</v>
      </c>
      <c r="D825" s="3" t="s">
        <v>43</v>
      </c>
      <c r="E825" s="3" t="s">
        <v>16</v>
      </c>
      <c r="F825" s="3" t="s">
        <v>26</v>
      </c>
      <c r="G825" s="3" t="s">
        <v>26</v>
      </c>
      <c r="H825" s="3" t="s">
        <v>31</v>
      </c>
      <c r="I825" s="3" t="s">
        <v>27</v>
      </c>
      <c r="J825" s="4" t="s">
        <v>21</v>
      </c>
      <c r="K825" s="4" t="s">
        <v>21</v>
      </c>
      <c r="L825" s="4" t="s">
        <v>21</v>
      </c>
      <c r="M825" s="3" t="s">
        <v>2514</v>
      </c>
      <c r="N825" s="3" t="s">
        <v>2515</v>
      </c>
    </row>
    <row r="826" customFormat="false" ht="14.25" hidden="true" customHeight="false" outlineLevel="0" collapsed="false">
      <c r="A826" s="2" t="s">
        <v>13</v>
      </c>
      <c r="B826" s="3" t="s">
        <v>2516</v>
      </c>
      <c r="C826" s="3" t="n">
        <v>582317148</v>
      </c>
      <c r="D826" s="3" t="s">
        <v>84</v>
      </c>
      <c r="E826" s="3" t="s">
        <v>16</v>
      </c>
      <c r="F826" s="3" t="s">
        <v>30</v>
      </c>
      <c r="G826" s="3" t="s">
        <v>26</v>
      </c>
      <c r="H826" s="3" t="s">
        <v>31</v>
      </c>
      <c r="I826" s="3" t="s">
        <v>39</v>
      </c>
      <c r="J826" s="4" t="s">
        <v>21</v>
      </c>
      <c r="K826" s="4" t="s">
        <v>21</v>
      </c>
      <c r="L826" s="4" t="s">
        <v>21</v>
      </c>
      <c r="M826" s="3" t="s">
        <v>2517</v>
      </c>
      <c r="N826" s="3" t="s">
        <v>1962</v>
      </c>
    </row>
    <row r="827" customFormat="false" ht="14.25" hidden="false" customHeight="false" outlineLevel="0" collapsed="false">
      <c r="A827" s="2" t="s">
        <v>13</v>
      </c>
      <c r="B827" s="3" t="s">
        <v>2518</v>
      </c>
      <c r="C827" s="3" t="n">
        <v>533158776</v>
      </c>
      <c r="D827" s="4" t="s">
        <v>21</v>
      </c>
      <c r="E827" s="3" t="s">
        <v>16</v>
      </c>
      <c r="F827" s="3" t="s">
        <v>17</v>
      </c>
      <c r="G827" s="3" t="s">
        <v>26</v>
      </c>
      <c r="H827" s="4" t="s">
        <v>21</v>
      </c>
      <c r="I827" s="3" t="s">
        <v>35</v>
      </c>
      <c r="J827" s="4" t="s">
        <v>21</v>
      </c>
      <c r="K827" s="4" t="s">
        <v>21</v>
      </c>
      <c r="L827" s="4" t="s">
        <v>21</v>
      </c>
      <c r="M827" s="3" t="s">
        <v>2519</v>
      </c>
      <c r="N827" s="3" t="s">
        <v>2520</v>
      </c>
    </row>
    <row r="828" customFormat="false" ht="14.25" hidden="false" customHeight="false" outlineLevel="0" collapsed="false">
      <c r="A828" s="2" t="s">
        <v>13</v>
      </c>
      <c r="B828" s="3" t="s">
        <v>2521</v>
      </c>
      <c r="C828" s="3" t="n">
        <v>559991206</v>
      </c>
      <c r="D828" s="4" t="s">
        <v>21</v>
      </c>
      <c r="E828" s="3" t="s">
        <v>16</v>
      </c>
      <c r="F828" s="3" t="s">
        <v>17</v>
      </c>
      <c r="G828" s="3" t="s">
        <v>26</v>
      </c>
      <c r="H828" s="4" t="s">
        <v>21</v>
      </c>
      <c r="I828" s="3" t="s">
        <v>39</v>
      </c>
      <c r="J828" s="4" t="s">
        <v>21</v>
      </c>
      <c r="K828" s="4" t="s">
        <v>21</v>
      </c>
      <c r="L828" s="4" t="s">
        <v>21</v>
      </c>
      <c r="M828" s="3" t="s">
        <v>2522</v>
      </c>
      <c r="N828" s="3" t="s">
        <v>2520</v>
      </c>
    </row>
    <row r="829" customFormat="false" ht="14.25" hidden="true" customHeight="false" outlineLevel="0" collapsed="false">
      <c r="A829" s="2" t="s">
        <v>13</v>
      </c>
      <c r="B829" s="3" t="s">
        <v>1979</v>
      </c>
      <c r="C829" s="3" t="n">
        <v>553901662</v>
      </c>
      <c r="D829" s="3" t="s">
        <v>84</v>
      </c>
      <c r="E829" s="3" t="s">
        <v>181</v>
      </c>
      <c r="F829" s="3" t="s">
        <v>30</v>
      </c>
      <c r="G829" s="3" t="s">
        <v>26</v>
      </c>
      <c r="H829" s="3" t="s">
        <v>18</v>
      </c>
      <c r="I829" s="3" t="s">
        <v>39</v>
      </c>
      <c r="J829" s="3" t="s">
        <v>1071</v>
      </c>
      <c r="K829" s="4" t="s">
        <v>21</v>
      </c>
      <c r="L829" s="4" t="s">
        <v>21</v>
      </c>
      <c r="M829" s="3" t="s">
        <v>2523</v>
      </c>
      <c r="N829" s="3" t="s">
        <v>2524</v>
      </c>
    </row>
    <row r="830" customFormat="false" ht="14.25" hidden="true" customHeight="false" outlineLevel="0" collapsed="false">
      <c r="A830" s="2" t="s">
        <v>13</v>
      </c>
      <c r="B830" s="3" t="s">
        <v>2525</v>
      </c>
      <c r="C830" s="3" t="n">
        <v>570033108</v>
      </c>
      <c r="D830" s="3" t="s">
        <v>84</v>
      </c>
      <c r="E830" s="3" t="s">
        <v>181</v>
      </c>
      <c r="F830" s="4" t="s">
        <v>21</v>
      </c>
      <c r="G830" s="4" t="s">
        <v>21</v>
      </c>
      <c r="H830" s="4" t="s">
        <v>21</v>
      </c>
      <c r="I830" s="4" t="s">
        <v>21</v>
      </c>
      <c r="J830" s="4" t="s">
        <v>21</v>
      </c>
      <c r="K830" s="4" t="s">
        <v>21</v>
      </c>
      <c r="L830" s="4" t="s">
        <v>21</v>
      </c>
      <c r="M830" s="3" t="s">
        <v>2526</v>
      </c>
      <c r="N830" s="3" t="s">
        <v>2527</v>
      </c>
    </row>
    <row r="831" customFormat="false" ht="14.25" hidden="true" customHeight="false" outlineLevel="0" collapsed="false">
      <c r="A831" s="2" t="s">
        <v>13</v>
      </c>
      <c r="B831" s="3" t="s">
        <v>2528</v>
      </c>
      <c r="C831" s="3" t="n">
        <v>546678942</v>
      </c>
      <c r="D831" s="3" t="s">
        <v>43</v>
      </c>
      <c r="E831" s="3" t="s">
        <v>16</v>
      </c>
      <c r="F831" s="4" t="s">
        <v>21</v>
      </c>
      <c r="G831" s="3" t="s">
        <v>26</v>
      </c>
      <c r="H831" s="4" t="s">
        <v>21</v>
      </c>
      <c r="I831" s="4" t="s">
        <v>21</v>
      </c>
      <c r="J831" s="4" t="s">
        <v>21</v>
      </c>
      <c r="K831" s="4" t="s">
        <v>21</v>
      </c>
      <c r="L831" s="4" t="s">
        <v>21</v>
      </c>
      <c r="M831" s="3" t="s">
        <v>2529</v>
      </c>
      <c r="N831" s="3" t="s">
        <v>2530</v>
      </c>
    </row>
    <row r="832" customFormat="false" ht="14.25" hidden="true" customHeight="false" outlineLevel="0" collapsed="false">
      <c r="A832" s="2" t="s">
        <v>13</v>
      </c>
      <c r="B832" s="3" t="s">
        <v>388</v>
      </c>
      <c r="C832" s="4" t="s">
        <v>21</v>
      </c>
      <c r="D832" s="3" t="s">
        <v>43</v>
      </c>
      <c r="E832" s="3" t="s">
        <v>16</v>
      </c>
      <c r="F832" s="3" t="s">
        <v>17</v>
      </c>
      <c r="G832" s="3" t="s">
        <v>26</v>
      </c>
      <c r="H832" s="3" t="s">
        <v>31</v>
      </c>
      <c r="I832" s="3" t="s">
        <v>27</v>
      </c>
      <c r="J832" s="4" t="s">
        <v>21</v>
      </c>
      <c r="K832" s="4" t="s">
        <v>21</v>
      </c>
      <c r="L832" s="4" t="s">
        <v>21</v>
      </c>
      <c r="M832" s="3" t="s">
        <v>2531</v>
      </c>
      <c r="N832" s="3" t="s">
        <v>2532</v>
      </c>
    </row>
    <row r="833" customFormat="false" ht="14.25" hidden="true" customHeight="false" outlineLevel="0" collapsed="false">
      <c r="A833" s="2" t="s">
        <v>13</v>
      </c>
      <c r="B833" s="3" t="s">
        <v>2533</v>
      </c>
      <c r="C833" s="3" t="n">
        <v>555061908</v>
      </c>
      <c r="D833" s="3" t="s">
        <v>43</v>
      </c>
      <c r="E833" s="3" t="s">
        <v>16</v>
      </c>
      <c r="F833" s="3" t="s">
        <v>26</v>
      </c>
      <c r="G833" s="3" t="s">
        <v>26</v>
      </c>
      <c r="H833" s="3" t="s">
        <v>18</v>
      </c>
      <c r="I833" s="4" t="s">
        <v>21</v>
      </c>
      <c r="J833" s="4" t="s">
        <v>21</v>
      </c>
      <c r="K833" s="4" t="s">
        <v>21</v>
      </c>
      <c r="L833" s="4" t="s">
        <v>21</v>
      </c>
      <c r="M833" s="3" t="s">
        <v>2534</v>
      </c>
      <c r="N833" s="3" t="s">
        <v>2535</v>
      </c>
    </row>
    <row r="834" customFormat="false" ht="14.25" hidden="true" customHeight="false" outlineLevel="0" collapsed="false">
      <c r="A834" s="2" t="s">
        <v>13</v>
      </c>
      <c r="B834" s="3" t="s">
        <v>2536</v>
      </c>
      <c r="C834" s="3" t="n">
        <v>540380336</v>
      </c>
      <c r="D834" s="3" t="s">
        <v>15</v>
      </c>
      <c r="E834" s="3" t="s">
        <v>16</v>
      </c>
      <c r="F834" s="3" t="s">
        <v>26</v>
      </c>
      <c r="G834" s="3" t="s">
        <v>26</v>
      </c>
      <c r="H834" s="3" t="s">
        <v>31</v>
      </c>
      <c r="I834" s="3" t="s">
        <v>39</v>
      </c>
      <c r="J834" s="3" t="s">
        <v>2537</v>
      </c>
      <c r="K834" s="4" t="s">
        <v>21</v>
      </c>
      <c r="L834" s="4" t="s">
        <v>21</v>
      </c>
      <c r="M834" s="3" t="s">
        <v>2538</v>
      </c>
      <c r="N834" s="3" t="s">
        <v>2539</v>
      </c>
    </row>
    <row r="835" customFormat="false" ht="14.25" hidden="true" customHeight="false" outlineLevel="0" collapsed="false">
      <c r="A835" s="2" t="s">
        <v>13</v>
      </c>
      <c r="B835" s="3" t="s">
        <v>2540</v>
      </c>
      <c r="C835" s="3" t="n">
        <v>546778448</v>
      </c>
      <c r="D835" s="3" t="s">
        <v>43</v>
      </c>
      <c r="E835" s="3" t="s">
        <v>34</v>
      </c>
      <c r="F835" s="3" t="s">
        <v>25</v>
      </c>
      <c r="G835" s="3" t="s">
        <v>26</v>
      </c>
      <c r="H835" s="4" t="s">
        <v>21</v>
      </c>
      <c r="I835" s="3" t="s">
        <v>39</v>
      </c>
      <c r="J835" s="4" t="s">
        <v>21</v>
      </c>
      <c r="K835" s="4" t="s">
        <v>21</v>
      </c>
      <c r="L835" s="4" t="s">
        <v>21</v>
      </c>
      <c r="M835" s="3" t="s">
        <v>2541</v>
      </c>
      <c r="N835" s="3" t="s">
        <v>2542</v>
      </c>
    </row>
    <row r="836" customFormat="false" ht="14.25" hidden="true" customHeight="false" outlineLevel="0" collapsed="false">
      <c r="A836" s="2" t="s">
        <v>13</v>
      </c>
      <c r="B836" s="3" t="s">
        <v>2543</v>
      </c>
      <c r="C836" s="3" t="n">
        <v>599366688</v>
      </c>
      <c r="D836" s="3" t="s">
        <v>43</v>
      </c>
      <c r="E836" s="3" t="s">
        <v>16</v>
      </c>
      <c r="F836" s="3" t="s">
        <v>30</v>
      </c>
      <c r="G836" s="4" t="s">
        <v>21</v>
      </c>
      <c r="H836" s="3" t="s">
        <v>18</v>
      </c>
      <c r="I836" s="3" t="s">
        <v>39</v>
      </c>
      <c r="J836" s="3" t="s">
        <v>2544</v>
      </c>
      <c r="K836" s="3" t="s">
        <v>2543</v>
      </c>
      <c r="L836" s="2" t="s">
        <v>60</v>
      </c>
      <c r="M836" s="3" t="s">
        <v>2545</v>
      </c>
      <c r="N836" s="3" t="s">
        <v>2546</v>
      </c>
    </row>
    <row r="837" customFormat="false" ht="14.25" hidden="true" customHeight="false" outlineLevel="0" collapsed="false">
      <c r="A837" s="2" t="s">
        <v>13</v>
      </c>
      <c r="B837" s="3" t="s">
        <v>2547</v>
      </c>
      <c r="C837" s="3" t="n">
        <v>506076590</v>
      </c>
      <c r="D837" s="3" t="s">
        <v>15</v>
      </c>
      <c r="E837" s="3" t="s">
        <v>16</v>
      </c>
      <c r="F837" s="3" t="s">
        <v>26</v>
      </c>
      <c r="G837" s="3" t="s">
        <v>26</v>
      </c>
      <c r="H837" s="3" t="s">
        <v>31</v>
      </c>
      <c r="I837" s="3" t="s">
        <v>39</v>
      </c>
      <c r="J837" s="4" t="s">
        <v>21</v>
      </c>
      <c r="K837" s="4" t="s">
        <v>21</v>
      </c>
      <c r="L837" s="4" t="s">
        <v>21</v>
      </c>
      <c r="M837" s="3" t="s">
        <v>2548</v>
      </c>
      <c r="N837" s="3" t="s">
        <v>2549</v>
      </c>
    </row>
    <row r="838" customFormat="false" ht="14.25" hidden="true" customHeight="false" outlineLevel="0" collapsed="false">
      <c r="A838" s="2" t="s">
        <v>13</v>
      </c>
      <c r="B838" s="3" t="s">
        <v>2550</v>
      </c>
      <c r="C838" s="3" t="n">
        <v>502784807</v>
      </c>
      <c r="D838" s="3" t="s">
        <v>84</v>
      </c>
      <c r="E838" s="3" t="s">
        <v>16</v>
      </c>
      <c r="F838" s="3" t="s">
        <v>26</v>
      </c>
      <c r="G838" s="3" t="s">
        <v>26</v>
      </c>
      <c r="H838" s="4" t="s">
        <v>21</v>
      </c>
      <c r="I838" s="4" t="s">
        <v>21</v>
      </c>
      <c r="J838" s="4" t="s">
        <v>21</v>
      </c>
      <c r="K838" s="4" t="s">
        <v>21</v>
      </c>
      <c r="L838" s="4" t="s">
        <v>21</v>
      </c>
      <c r="M838" s="3" t="s">
        <v>2551</v>
      </c>
      <c r="N838" s="3" t="s">
        <v>2552</v>
      </c>
    </row>
    <row r="839" customFormat="false" ht="14.25" hidden="true" customHeight="false" outlineLevel="0" collapsed="false">
      <c r="A839" s="2" t="s">
        <v>13</v>
      </c>
      <c r="B839" s="3" t="s">
        <v>2553</v>
      </c>
      <c r="C839" s="3" t="n">
        <v>555980072</v>
      </c>
      <c r="D839" s="3" t="s">
        <v>15</v>
      </c>
      <c r="E839" s="3" t="s">
        <v>16</v>
      </c>
      <c r="F839" s="3" t="s">
        <v>25</v>
      </c>
      <c r="G839" s="3" t="s">
        <v>63</v>
      </c>
      <c r="H839" s="3" t="s">
        <v>31</v>
      </c>
      <c r="I839" s="3" t="s">
        <v>35</v>
      </c>
      <c r="J839" s="3" t="s">
        <v>2554</v>
      </c>
      <c r="K839" s="4" t="s">
        <v>21</v>
      </c>
      <c r="L839" s="4" t="s">
        <v>21</v>
      </c>
      <c r="M839" s="3" t="s">
        <v>2555</v>
      </c>
      <c r="N839" s="3" t="s">
        <v>2556</v>
      </c>
    </row>
    <row r="840" customFormat="false" ht="14.25" hidden="true" customHeight="false" outlineLevel="0" collapsed="false">
      <c r="A840" s="2" t="s">
        <v>13</v>
      </c>
      <c r="B840" s="3" t="s">
        <v>2557</v>
      </c>
      <c r="C840" s="4" t="s">
        <v>21</v>
      </c>
      <c r="D840" s="3" t="s">
        <v>15</v>
      </c>
      <c r="E840" s="3" t="s">
        <v>16</v>
      </c>
      <c r="F840" s="3" t="s">
        <v>30</v>
      </c>
      <c r="G840" s="3" t="s">
        <v>26</v>
      </c>
      <c r="H840" s="3" t="s">
        <v>31</v>
      </c>
      <c r="I840" s="3" t="s">
        <v>39</v>
      </c>
      <c r="J840" s="3" t="s">
        <v>2558</v>
      </c>
      <c r="K840" s="4" t="s">
        <v>21</v>
      </c>
      <c r="L840" s="4" t="s">
        <v>21</v>
      </c>
      <c r="M840" s="3" t="s">
        <v>2559</v>
      </c>
      <c r="N840" s="3" t="s">
        <v>2560</v>
      </c>
    </row>
    <row r="841" customFormat="false" ht="14.25" hidden="true" customHeight="false" outlineLevel="0" collapsed="false">
      <c r="A841" s="2" t="s">
        <v>13</v>
      </c>
      <c r="B841" s="3" t="s">
        <v>2561</v>
      </c>
      <c r="C841" s="3" t="n">
        <v>537760784</v>
      </c>
      <c r="D841" s="3" t="s">
        <v>43</v>
      </c>
      <c r="E841" s="3" t="s">
        <v>16</v>
      </c>
      <c r="F841" s="3" t="s">
        <v>26</v>
      </c>
      <c r="G841" s="3" t="s">
        <v>26</v>
      </c>
      <c r="H841" s="3" t="s">
        <v>18</v>
      </c>
      <c r="I841" s="3" t="s">
        <v>27</v>
      </c>
      <c r="J841" s="3" t="s">
        <v>1662</v>
      </c>
      <c r="K841" s="4" t="s">
        <v>21</v>
      </c>
      <c r="L841" s="4" t="s">
        <v>21</v>
      </c>
      <c r="M841" s="3" t="s">
        <v>2562</v>
      </c>
      <c r="N841" s="3" t="s">
        <v>2563</v>
      </c>
    </row>
    <row r="842" customFormat="false" ht="14.25" hidden="true" customHeight="false" outlineLevel="0" collapsed="false">
      <c r="A842" s="2" t="s">
        <v>13</v>
      </c>
      <c r="B842" s="3" t="s">
        <v>2564</v>
      </c>
      <c r="C842" s="3" t="n">
        <v>552574135</v>
      </c>
      <c r="D842" s="3" t="s">
        <v>15</v>
      </c>
      <c r="E842" s="3" t="s">
        <v>16</v>
      </c>
      <c r="F842" s="3" t="s">
        <v>26</v>
      </c>
      <c r="G842" s="3" t="s">
        <v>26</v>
      </c>
      <c r="H842" s="3" t="s">
        <v>18</v>
      </c>
      <c r="I842" s="3" t="s">
        <v>39</v>
      </c>
      <c r="J842" s="4" t="s">
        <v>21</v>
      </c>
      <c r="K842" s="4" t="s">
        <v>21</v>
      </c>
      <c r="L842" s="4" t="s">
        <v>21</v>
      </c>
      <c r="M842" s="3" t="s">
        <v>2565</v>
      </c>
      <c r="N842" s="3" t="s">
        <v>2566</v>
      </c>
    </row>
    <row r="843" customFormat="false" ht="14.25" hidden="false" customHeight="false" outlineLevel="0" collapsed="false">
      <c r="A843" s="2" t="s">
        <v>13</v>
      </c>
      <c r="B843" s="3" t="s">
        <v>2525</v>
      </c>
      <c r="C843" s="3" t="n">
        <v>570033108</v>
      </c>
      <c r="D843" s="4" t="s">
        <v>21</v>
      </c>
      <c r="E843" s="4" t="s">
        <v>21</v>
      </c>
      <c r="F843" s="4" t="s">
        <v>21</v>
      </c>
      <c r="G843" s="4" t="s">
        <v>21</v>
      </c>
      <c r="H843" s="4" t="s">
        <v>21</v>
      </c>
      <c r="I843" s="4" t="s">
        <v>21</v>
      </c>
      <c r="J843" s="3" t="s">
        <v>2567</v>
      </c>
      <c r="K843" s="4" t="s">
        <v>21</v>
      </c>
      <c r="L843" s="4" t="s">
        <v>21</v>
      </c>
      <c r="M843" s="3" t="s">
        <v>2568</v>
      </c>
      <c r="N843" s="3" t="s">
        <v>2569</v>
      </c>
    </row>
    <row r="844" customFormat="false" ht="14.25" hidden="true" customHeight="false" outlineLevel="0" collapsed="false">
      <c r="A844" s="2" t="s">
        <v>13</v>
      </c>
      <c r="B844" s="3" t="s">
        <v>2570</v>
      </c>
      <c r="C844" s="4" t="s">
        <v>21</v>
      </c>
      <c r="D844" s="3" t="s">
        <v>15</v>
      </c>
      <c r="E844" s="4" t="s">
        <v>21</v>
      </c>
      <c r="F844" s="4" t="s">
        <v>21</v>
      </c>
      <c r="G844" s="4" t="s">
        <v>21</v>
      </c>
      <c r="H844" s="4" t="s">
        <v>21</v>
      </c>
      <c r="I844" s="4" t="s">
        <v>21</v>
      </c>
      <c r="J844" s="4" t="s">
        <v>21</v>
      </c>
      <c r="K844" s="4" t="s">
        <v>21</v>
      </c>
      <c r="L844" s="4" t="s">
        <v>21</v>
      </c>
      <c r="M844" s="3" t="s">
        <v>2571</v>
      </c>
      <c r="N844" s="3" t="s">
        <v>2572</v>
      </c>
    </row>
    <row r="845" customFormat="false" ht="14.25" hidden="true" customHeight="false" outlineLevel="0" collapsed="false">
      <c r="A845" s="2" t="s">
        <v>13</v>
      </c>
      <c r="B845" s="3" t="s">
        <v>1903</v>
      </c>
      <c r="C845" s="3" t="n">
        <v>553967847</v>
      </c>
      <c r="D845" s="3" t="s">
        <v>15</v>
      </c>
      <c r="E845" s="3" t="s">
        <v>34</v>
      </c>
      <c r="F845" s="3" t="s">
        <v>17</v>
      </c>
      <c r="G845" s="4" t="s">
        <v>21</v>
      </c>
      <c r="H845" s="3" t="s">
        <v>18</v>
      </c>
      <c r="I845" s="3" t="s">
        <v>19</v>
      </c>
      <c r="J845" s="3" t="s">
        <v>2573</v>
      </c>
      <c r="K845" s="4" t="s">
        <v>21</v>
      </c>
      <c r="L845" s="4" t="s">
        <v>21</v>
      </c>
      <c r="M845" s="3" t="s">
        <v>2574</v>
      </c>
      <c r="N845" s="3" t="s">
        <v>2575</v>
      </c>
    </row>
    <row r="846" customFormat="false" ht="14.25" hidden="true" customHeight="false" outlineLevel="0" collapsed="false">
      <c r="A846" s="2" t="s">
        <v>13</v>
      </c>
      <c r="B846" s="3" t="s">
        <v>94</v>
      </c>
      <c r="C846" s="3" t="n">
        <v>599900510</v>
      </c>
      <c r="D846" s="3" t="s">
        <v>15</v>
      </c>
      <c r="E846" s="3" t="s">
        <v>16</v>
      </c>
      <c r="F846" s="3" t="s">
        <v>26</v>
      </c>
      <c r="G846" s="3" t="s">
        <v>26</v>
      </c>
      <c r="H846" s="3" t="s">
        <v>18</v>
      </c>
      <c r="I846" s="3" t="s">
        <v>27</v>
      </c>
      <c r="J846" s="4" t="s">
        <v>21</v>
      </c>
      <c r="K846" s="4" t="s">
        <v>21</v>
      </c>
      <c r="L846" s="4" t="s">
        <v>21</v>
      </c>
      <c r="M846" s="3" t="s">
        <v>2576</v>
      </c>
      <c r="N846" s="3" t="s">
        <v>2577</v>
      </c>
    </row>
  </sheetData>
  <autoFilter ref="A1:N846">
    <filterColumn colId="3">
      <filters>
        <filter val="غير متاح"/>
      </filters>
    </filterColumn>
  </autoFilter>
  <hyperlinks>
    <hyperlink ref="A2" r:id="rId1" display="حذف"/>
    <hyperlink ref="A3" r:id="rId2" display="حذف"/>
    <hyperlink ref="A4" r:id="rId3" display="حذف"/>
    <hyperlink ref="A5" r:id="rId4" display="حذف"/>
    <hyperlink ref="A6" r:id="rId5" display="حذف"/>
    <hyperlink ref="A7" r:id="rId6" display="حذف"/>
    <hyperlink ref="A8" r:id="rId7" display="حذف"/>
    <hyperlink ref="A9" r:id="rId8" display="حذف"/>
    <hyperlink ref="A10" r:id="rId9" display="حذف"/>
    <hyperlink ref="A11" r:id="rId10" display="حذف"/>
    <hyperlink ref="A12" r:id="rId11" display="حذف"/>
    <hyperlink ref="A13" r:id="rId12" display="حذف"/>
    <hyperlink ref="L13" r:id="rId13" display="معاينة"/>
    <hyperlink ref="A14" r:id="rId14" display="حذف"/>
    <hyperlink ref="A15" r:id="rId15" display="حذف"/>
    <hyperlink ref="A16" r:id="rId16" display="حذف"/>
    <hyperlink ref="A17" r:id="rId17" display="حذف"/>
    <hyperlink ref="A18" r:id="rId18" display="حذف"/>
    <hyperlink ref="A19" r:id="rId19" display="حذف"/>
    <hyperlink ref="A20" r:id="rId20" display="حذف"/>
    <hyperlink ref="A21" r:id="rId21" display="حذف"/>
    <hyperlink ref="A22" r:id="rId22" display="حذف"/>
    <hyperlink ref="A23" r:id="rId23" display="حذف"/>
    <hyperlink ref="A24" r:id="rId24" display="حذف"/>
    <hyperlink ref="A25" r:id="rId25" display="حذف"/>
    <hyperlink ref="A26" r:id="rId26" display="حذف"/>
    <hyperlink ref="A27" r:id="rId27" display="حذف"/>
    <hyperlink ref="L27" r:id="rId28" display="معاينة"/>
    <hyperlink ref="A28" r:id="rId29" display="حذف"/>
    <hyperlink ref="A29" r:id="rId30" display="حذف"/>
    <hyperlink ref="A30" r:id="rId31" display="حذف"/>
    <hyperlink ref="A31" r:id="rId32" display="حذف"/>
    <hyperlink ref="A32" r:id="rId33" display="حذف"/>
    <hyperlink ref="A33" r:id="rId34" display="حذف"/>
    <hyperlink ref="A34" r:id="rId35" display="حذف"/>
    <hyperlink ref="A35" r:id="rId36" display="حذف"/>
    <hyperlink ref="A36" r:id="rId37" display="حذف"/>
    <hyperlink ref="A37" r:id="rId38" display="حذف"/>
    <hyperlink ref="A38" r:id="rId39" display="حذف"/>
    <hyperlink ref="L38" r:id="rId40" display="معاينة"/>
    <hyperlink ref="A39" r:id="rId41" display="حذف"/>
    <hyperlink ref="A40" r:id="rId42" display="حذف"/>
    <hyperlink ref="A41" r:id="rId43" display="حذف"/>
    <hyperlink ref="A42" r:id="rId44" display="حذف"/>
    <hyperlink ref="A43" r:id="rId45" display="حذف"/>
    <hyperlink ref="A44" r:id="rId46" display="حذف"/>
    <hyperlink ref="A45" r:id="rId47" display="حذف"/>
    <hyperlink ref="A46" r:id="rId48" display="حذف"/>
    <hyperlink ref="A47" r:id="rId49" display="حذف"/>
    <hyperlink ref="A48" r:id="rId50" display="حذف"/>
    <hyperlink ref="A49" r:id="rId51" display="حذف"/>
    <hyperlink ref="A50" r:id="rId52" display="حذف"/>
    <hyperlink ref="A51" r:id="rId53" display="حذف"/>
    <hyperlink ref="A52" r:id="rId54" display="حذف"/>
    <hyperlink ref="A53" r:id="rId55" display="حذف"/>
    <hyperlink ref="A54" r:id="rId56" display="حذف"/>
    <hyperlink ref="A55" r:id="rId57" display="حذف"/>
    <hyperlink ref="A56" r:id="rId58" display="حذف"/>
    <hyperlink ref="A57" r:id="rId59" display="حذف"/>
    <hyperlink ref="A58" r:id="rId60" display="حذف"/>
    <hyperlink ref="A59" r:id="rId61" display="حذف"/>
    <hyperlink ref="A60" r:id="rId62" display="حذف"/>
    <hyperlink ref="A61" r:id="rId63" display="حذف"/>
    <hyperlink ref="A62" r:id="rId64" display="حذف"/>
    <hyperlink ref="A63" r:id="rId65" display="حذف"/>
    <hyperlink ref="A64" r:id="rId66" display="حذف"/>
    <hyperlink ref="A65" r:id="rId67" display="حذف"/>
    <hyperlink ref="A66" r:id="rId68" display="حذف"/>
    <hyperlink ref="A67" r:id="rId69" display="حذف"/>
    <hyperlink ref="A68" r:id="rId70" display="حذف"/>
    <hyperlink ref="A69" r:id="rId71" display="حذف"/>
    <hyperlink ref="A70" r:id="rId72" display="حذف"/>
    <hyperlink ref="A71" r:id="rId73" display="حذف"/>
    <hyperlink ref="A72" r:id="rId74" display="حذف"/>
    <hyperlink ref="A73" r:id="rId75" display="حذف"/>
    <hyperlink ref="A74" r:id="rId76" display="حذف"/>
    <hyperlink ref="A75" r:id="rId77" display="حذف"/>
    <hyperlink ref="A76" r:id="rId78" display="حذف"/>
    <hyperlink ref="A77" r:id="rId79" display="حذف"/>
    <hyperlink ref="A78" r:id="rId80" display="حذف"/>
    <hyperlink ref="A79" r:id="rId81" display="حذف"/>
    <hyperlink ref="A80" r:id="rId82" display="حذف"/>
    <hyperlink ref="A81" r:id="rId83" display="حذف"/>
    <hyperlink ref="A82" r:id="rId84" display="حذف"/>
    <hyperlink ref="A83" r:id="rId85" display="حذف"/>
    <hyperlink ref="A84" r:id="rId86" display="حذف"/>
    <hyperlink ref="A85" r:id="rId87" display="حذف"/>
    <hyperlink ref="A86" r:id="rId88" display="حذف"/>
    <hyperlink ref="A87" r:id="rId89" display="حذف"/>
    <hyperlink ref="A88" r:id="rId90" display="حذف"/>
    <hyperlink ref="A89" r:id="rId91" display="حذف"/>
    <hyperlink ref="A90" r:id="rId92" display="حذف"/>
    <hyperlink ref="A91" r:id="rId93" display="حذف"/>
    <hyperlink ref="A92" r:id="rId94" display="حذف"/>
    <hyperlink ref="A93" r:id="rId95" display="حذف"/>
    <hyperlink ref="A94" r:id="rId96" display="حذف"/>
    <hyperlink ref="A95" r:id="rId97" display="حذف"/>
    <hyperlink ref="A96" r:id="rId98" display="حذف"/>
    <hyperlink ref="A97" r:id="rId99" display="حذف"/>
    <hyperlink ref="A98" r:id="rId100" display="حذف"/>
    <hyperlink ref="A99" r:id="rId101" display="حذف"/>
    <hyperlink ref="A100" r:id="rId102" display="حذف"/>
    <hyperlink ref="A101" r:id="rId103" display="حذف"/>
    <hyperlink ref="A102" r:id="rId104" display="حذف"/>
    <hyperlink ref="A103" r:id="rId105" display="حذف"/>
    <hyperlink ref="A104" r:id="rId106" display="حذف"/>
    <hyperlink ref="A105" r:id="rId107" display="حذف"/>
    <hyperlink ref="A106" r:id="rId108" display="حذف"/>
    <hyperlink ref="A107" r:id="rId109" display="حذف"/>
    <hyperlink ref="A108" r:id="rId110" display="حذف"/>
    <hyperlink ref="A109" r:id="rId111" display="حذف"/>
    <hyperlink ref="A110" r:id="rId112" display="حذف"/>
    <hyperlink ref="A111" r:id="rId113" display="حذف"/>
    <hyperlink ref="A112" r:id="rId114" display="حذف"/>
    <hyperlink ref="A113" r:id="rId115" display="حذف"/>
    <hyperlink ref="A114" r:id="rId116" display="حذف"/>
    <hyperlink ref="A115" r:id="rId117" display="حذف"/>
    <hyperlink ref="A116" r:id="rId118" display="حذف"/>
    <hyperlink ref="A117" r:id="rId119" display="حذف"/>
    <hyperlink ref="A118" r:id="rId120" display="حذف"/>
    <hyperlink ref="A119" r:id="rId121" display="حذف"/>
    <hyperlink ref="A120" r:id="rId122" display="حذف"/>
    <hyperlink ref="A121" r:id="rId123" display="حذف"/>
    <hyperlink ref="L121" r:id="rId124" display="معاينة"/>
    <hyperlink ref="A122" r:id="rId125" display="حذف"/>
    <hyperlink ref="A123" r:id="rId126" display="حذف"/>
    <hyperlink ref="A124" r:id="rId127" display="حذف"/>
    <hyperlink ref="A125" r:id="rId128" display="حذف"/>
    <hyperlink ref="L125" r:id="rId129" display="معاينة"/>
    <hyperlink ref="A126" r:id="rId130" display="حذف"/>
    <hyperlink ref="A127" r:id="rId131" display="حذف"/>
    <hyperlink ref="A128" r:id="rId132" display="حذف"/>
    <hyperlink ref="A129" r:id="rId133" display="حذف"/>
    <hyperlink ref="A130" r:id="rId134" display="حذف"/>
    <hyperlink ref="A131" r:id="rId135" display="حذف"/>
    <hyperlink ref="A132" r:id="rId136" display="حذف"/>
    <hyperlink ref="A133" r:id="rId137" display="حذف"/>
    <hyperlink ref="A134" r:id="rId138" display="حذف"/>
    <hyperlink ref="A135" r:id="rId139" display="حذف"/>
    <hyperlink ref="A136" r:id="rId140" display="حذف"/>
    <hyperlink ref="A137" r:id="rId141" display="حذف"/>
    <hyperlink ref="A138" r:id="rId142" display="حذف"/>
    <hyperlink ref="A139" r:id="rId143" display="حذف"/>
    <hyperlink ref="A140" r:id="rId144" display="حذف"/>
    <hyperlink ref="A141" r:id="rId145" display="حذف"/>
    <hyperlink ref="A142" r:id="rId146" display="حذف"/>
    <hyperlink ref="A143" r:id="rId147" display="حذف"/>
    <hyperlink ref="A144" r:id="rId148" display="حذف"/>
    <hyperlink ref="A145" r:id="rId149" display="حذف"/>
    <hyperlink ref="A146" r:id="rId150" display="حذف"/>
    <hyperlink ref="A147" r:id="rId151" display="حذف"/>
    <hyperlink ref="A148" r:id="rId152" display="حذف"/>
    <hyperlink ref="A149" r:id="rId153" display="حذف"/>
    <hyperlink ref="A150" r:id="rId154" display="حذف"/>
    <hyperlink ref="A151" r:id="rId155" display="حذف"/>
    <hyperlink ref="A152" r:id="rId156" display="حذف"/>
    <hyperlink ref="A153" r:id="rId157" display="حذف"/>
    <hyperlink ref="A154" r:id="rId158" display="حذف"/>
    <hyperlink ref="A155" r:id="rId159" display="حذف"/>
    <hyperlink ref="A156" r:id="rId160" display="حذف"/>
    <hyperlink ref="A157" r:id="rId161" display="حذف"/>
    <hyperlink ref="A158" r:id="rId162" display="حذف"/>
    <hyperlink ref="A159" r:id="rId163" display="حذف"/>
    <hyperlink ref="A160" r:id="rId164" display="حذف"/>
    <hyperlink ref="A161" r:id="rId165" display="حذف"/>
    <hyperlink ref="A162" r:id="rId166" display="حذف"/>
    <hyperlink ref="A163" r:id="rId167" display="حذف"/>
    <hyperlink ref="A164" r:id="rId168" display="حذف"/>
    <hyperlink ref="A165" r:id="rId169" display="حذف"/>
    <hyperlink ref="A166" r:id="rId170" display="حذف"/>
    <hyperlink ref="A167" r:id="rId171" display="حذف"/>
    <hyperlink ref="A168" r:id="rId172" display="حذف"/>
    <hyperlink ref="A169" r:id="rId173" display="حذف"/>
    <hyperlink ref="A170" r:id="rId174" display="حذف"/>
    <hyperlink ref="A171" r:id="rId175" display="حذف"/>
    <hyperlink ref="A172" r:id="rId176" display="حذف"/>
    <hyperlink ref="A173" r:id="rId177" display="حذف"/>
    <hyperlink ref="A174" r:id="rId178" display="حذف"/>
    <hyperlink ref="A175" r:id="rId179" display="حذف"/>
    <hyperlink ref="A176" r:id="rId180" display="حذف"/>
    <hyperlink ref="A177" r:id="rId181" display="حذف"/>
    <hyperlink ref="A178" r:id="rId182" display="حذف"/>
    <hyperlink ref="A179" r:id="rId183" display="حذف"/>
    <hyperlink ref="A180" r:id="rId184" display="حذف"/>
    <hyperlink ref="A181" r:id="rId185" display="حذف"/>
    <hyperlink ref="A182" r:id="rId186" display="حذف"/>
    <hyperlink ref="A183" r:id="rId187" display="حذف"/>
    <hyperlink ref="A184" r:id="rId188" display="حذف"/>
    <hyperlink ref="A185" r:id="rId189" display="حذف"/>
    <hyperlink ref="A186" r:id="rId190" display="حذف"/>
    <hyperlink ref="A187" r:id="rId191" display="حذف"/>
    <hyperlink ref="A188" r:id="rId192" display="حذف"/>
    <hyperlink ref="A189" r:id="rId193" display="حذف"/>
    <hyperlink ref="A190" r:id="rId194" display="حذف"/>
    <hyperlink ref="A191" r:id="rId195" display="حذف"/>
    <hyperlink ref="A192" r:id="rId196" display="حذف"/>
    <hyperlink ref="A193" r:id="rId197" display="حذف"/>
    <hyperlink ref="A194" r:id="rId198" display="حذف"/>
    <hyperlink ref="A195" r:id="rId199" display="حذف"/>
    <hyperlink ref="A196" r:id="rId200" display="حذف"/>
    <hyperlink ref="A197" r:id="rId201" display="حذف"/>
    <hyperlink ref="A198" r:id="rId202" display="حذف"/>
    <hyperlink ref="A199" r:id="rId203" display="حذف"/>
    <hyperlink ref="A200" r:id="rId204" display="حذف"/>
    <hyperlink ref="A201" r:id="rId205" display="حذف"/>
    <hyperlink ref="A202" r:id="rId206" display="حذف"/>
    <hyperlink ref="A203" r:id="rId207" display="حذف"/>
    <hyperlink ref="A204" r:id="rId208" display="حذف"/>
    <hyperlink ref="A205" r:id="rId209" display="حذف"/>
    <hyperlink ref="A206" r:id="rId210" display="حذف"/>
    <hyperlink ref="A207" r:id="rId211" display="حذف"/>
    <hyperlink ref="A208" r:id="rId212" display="حذف"/>
    <hyperlink ref="A209" r:id="rId213" display="حذف"/>
    <hyperlink ref="A210" r:id="rId214" display="حذف"/>
    <hyperlink ref="A211" r:id="rId215" display="حذف"/>
    <hyperlink ref="A212" r:id="rId216" display="حذف"/>
    <hyperlink ref="A213" r:id="rId217" display="حذف"/>
    <hyperlink ref="A214" r:id="rId218" display="حذف"/>
    <hyperlink ref="A215" r:id="rId219" display="حذف"/>
    <hyperlink ref="A216" r:id="rId220" display="حذف"/>
    <hyperlink ref="A217" r:id="rId221" display="حذف"/>
    <hyperlink ref="A218" r:id="rId222" display="حذف"/>
    <hyperlink ref="A219" r:id="rId223" display="حذف"/>
    <hyperlink ref="A220" r:id="rId224" display="حذف"/>
    <hyperlink ref="A221" r:id="rId225" display="حذف"/>
    <hyperlink ref="A222" r:id="rId226" display="حذف"/>
    <hyperlink ref="A223" r:id="rId227" display="حذف"/>
    <hyperlink ref="A224" r:id="rId228" display="حذف"/>
    <hyperlink ref="A225" r:id="rId229" display="حذف"/>
    <hyperlink ref="A226" r:id="rId230" display="حذف"/>
    <hyperlink ref="A227" r:id="rId231" display="حذف"/>
    <hyperlink ref="A228" r:id="rId232" display="حذف"/>
    <hyperlink ref="A229" r:id="rId233" display="حذف"/>
    <hyperlink ref="A230" r:id="rId234" display="حذف"/>
    <hyperlink ref="A231" r:id="rId235" display="حذف"/>
    <hyperlink ref="A232" r:id="rId236" display="حذف"/>
    <hyperlink ref="A233" r:id="rId237" display="حذف"/>
    <hyperlink ref="A234" r:id="rId238" display="حذف"/>
    <hyperlink ref="A235" r:id="rId239" display="حذف"/>
    <hyperlink ref="A236" r:id="rId240" display="حذف"/>
    <hyperlink ref="A237" r:id="rId241" display="حذف"/>
    <hyperlink ref="A238" r:id="rId242" display="حذف"/>
    <hyperlink ref="A239" r:id="rId243" display="حذف"/>
    <hyperlink ref="A240" r:id="rId244" display="حذف"/>
    <hyperlink ref="A241" r:id="rId245" display="حذف"/>
    <hyperlink ref="A242" r:id="rId246" display="حذف"/>
    <hyperlink ref="A243" r:id="rId247" display="حذف"/>
    <hyperlink ref="A244" r:id="rId248" display="حذف"/>
    <hyperlink ref="A245" r:id="rId249" display="حذف"/>
    <hyperlink ref="A246" r:id="rId250" display="حذف"/>
    <hyperlink ref="A247" r:id="rId251" display="حذف"/>
    <hyperlink ref="A248" r:id="rId252" display="حذف"/>
    <hyperlink ref="A249" r:id="rId253" display="حذف"/>
    <hyperlink ref="A250" r:id="rId254" display="حذف"/>
    <hyperlink ref="A251" r:id="rId255" display="حذف"/>
    <hyperlink ref="A252" r:id="rId256" display="حذف"/>
    <hyperlink ref="A253" r:id="rId257" display="حذف"/>
    <hyperlink ref="A254" r:id="rId258" display="حذف"/>
    <hyperlink ref="A255" r:id="rId259" display="حذف"/>
    <hyperlink ref="A256" r:id="rId260" display="حذف"/>
    <hyperlink ref="A257" r:id="rId261" display="حذف"/>
    <hyperlink ref="A258" r:id="rId262" display="حذف"/>
    <hyperlink ref="A259" r:id="rId263" display="حذف"/>
    <hyperlink ref="A260" r:id="rId264" display="حذف"/>
    <hyperlink ref="A261" r:id="rId265" display="حذف"/>
    <hyperlink ref="A262" r:id="rId266" display="حذف"/>
    <hyperlink ref="A263" r:id="rId267" display="حذف"/>
    <hyperlink ref="A264" r:id="rId268" display="حذف"/>
    <hyperlink ref="A265" r:id="rId269" display="حذف"/>
    <hyperlink ref="A266" r:id="rId270" display="حذف"/>
    <hyperlink ref="A267" r:id="rId271" display="حذف"/>
    <hyperlink ref="A268" r:id="rId272" display="حذف"/>
    <hyperlink ref="A269" r:id="rId273" display="حذف"/>
    <hyperlink ref="A270" r:id="rId274" display="حذف"/>
    <hyperlink ref="A271" r:id="rId275" display="حذف"/>
    <hyperlink ref="A272" r:id="rId276" display="حذف"/>
    <hyperlink ref="A273" r:id="rId277" display="حذف"/>
    <hyperlink ref="A274" r:id="rId278" display="حذف"/>
    <hyperlink ref="A275" r:id="rId279" display="حذف"/>
    <hyperlink ref="A276" r:id="rId280" display="حذف"/>
    <hyperlink ref="A277" r:id="rId281" display="حذف"/>
    <hyperlink ref="A278" r:id="rId282" display="حذف"/>
    <hyperlink ref="A279" r:id="rId283" display="حذف"/>
    <hyperlink ref="A280" r:id="rId284" display="حذف"/>
    <hyperlink ref="A281" r:id="rId285" display="حذف"/>
    <hyperlink ref="A282" r:id="rId286" display="حذف"/>
    <hyperlink ref="A283" r:id="rId287" display="حذف"/>
    <hyperlink ref="A284" r:id="rId288" display="حذف"/>
    <hyperlink ref="A285" r:id="rId289" display="حذف"/>
    <hyperlink ref="A286" r:id="rId290" display="حذف"/>
    <hyperlink ref="A287" r:id="rId291" display="حذف"/>
    <hyperlink ref="A288" r:id="rId292" display="حذف"/>
    <hyperlink ref="A289" r:id="rId293" display="حذف"/>
    <hyperlink ref="A290" r:id="rId294" display="حذف"/>
    <hyperlink ref="A291" r:id="rId295" display="حذف"/>
    <hyperlink ref="A292" r:id="rId296" display="حذف"/>
    <hyperlink ref="A293" r:id="rId297" display="حذف"/>
    <hyperlink ref="A294" r:id="rId298" display="حذف"/>
    <hyperlink ref="A295" r:id="rId299" display="حذف"/>
    <hyperlink ref="A296" r:id="rId300" display="حذف"/>
    <hyperlink ref="A297" r:id="rId301" display="حذف"/>
    <hyperlink ref="A298" r:id="rId302" display="حذف"/>
    <hyperlink ref="A299" r:id="rId303" display="حذف"/>
    <hyperlink ref="A300" r:id="rId304" display="حذف"/>
    <hyperlink ref="A301" r:id="rId305" display="حذف"/>
    <hyperlink ref="A302" r:id="rId306" display="حذف"/>
    <hyperlink ref="A303" r:id="rId307" display="حذف"/>
    <hyperlink ref="A304" r:id="rId308" display="حذف"/>
    <hyperlink ref="A305" r:id="rId309" display="حذف"/>
    <hyperlink ref="A306" r:id="rId310" display="حذف"/>
    <hyperlink ref="A307" r:id="rId311" display="حذف"/>
    <hyperlink ref="A308" r:id="rId312" display="حذف"/>
    <hyperlink ref="A309" r:id="rId313" display="حذف"/>
    <hyperlink ref="A310" r:id="rId314" display="حذف"/>
    <hyperlink ref="A311" r:id="rId315" display="حذف"/>
    <hyperlink ref="A312" r:id="rId316" display="حذف"/>
    <hyperlink ref="A313" r:id="rId317" display="حذف"/>
    <hyperlink ref="A314" r:id="rId318" display="حذف"/>
    <hyperlink ref="A315" r:id="rId319" display="حذف"/>
    <hyperlink ref="A316" r:id="rId320" display="حذف"/>
    <hyperlink ref="A317" r:id="rId321" display="حذف"/>
    <hyperlink ref="A318" r:id="rId322" display="حذف"/>
    <hyperlink ref="A319" r:id="rId323" display="حذف"/>
    <hyperlink ref="A320" r:id="rId324" display="حذف"/>
    <hyperlink ref="A321" r:id="rId325" display="حذف"/>
    <hyperlink ref="A322" r:id="rId326" display="حذف"/>
    <hyperlink ref="A323" r:id="rId327" display="حذف"/>
    <hyperlink ref="A324" r:id="rId328" display="حذف"/>
    <hyperlink ref="A325" r:id="rId329" display="حذف"/>
    <hyperlink ref="A326" r:id="rId330" display="حذف"/>
    <hyperlink ref="A327" r:id="rId331" display="حذف"/>
    <hyperlink ref="A328" r:id="rId332" display="حذف"/>
    <hyperlink ref="A329" r:id="rId333" display="حذف"/>
    <hyperlink ref="A330" r:id="rId334" display="حذف"/>
    <hyperlink ref="A331" r:id="rId335" display="حذف"/>
    <hyperlink ref="A332" r:id="rId336" display="حذف"/>
    <hyperlink ref="A333" r:id="rId337" display="حذف"/>
    <hyperlink ref="A334" r:id="rId338" display="حذف"/>
    <hyperlink ref="A335" r:id="rId339" display="حذف"/>
    <hyperlink ref="A336" r:id="rId340" display="حذف"/>
    <hyperlink ref="A337" r:id="rId341" display="حذف"/>
    <hyperlink ref="A338" r:id="rId342" display="حذف"/>
    <hyperlink ref="A339" r:id="rId343" display="حذف"/>
    <hyperlink ref="A340" r:id="rId344" display="حذف"/>
    <hyperlink ref="A341" r:id="rId345" display="حذف"/>
    <hyperlink ref="A342" r:id="rId346" display="حذف"/>
    <hyperlink ref="A343" r:id="rId347" display="حذف"/>
    <hyperlink ref="A344" r:id="rId348" display="حذف"/>
    <hyperlink ref="A345" r:id="rId349" display="حذف"/>
    <hyperlink ref="A346" r:id="rId350" display="حذف"/>
    <hyperlink ref="A347" r:id="rId351" display="حذف"/>
    <hyperlink ref="A348" r:id="rId352" display="حذف"/>
    <hyperlink ref="A349" r:id="rId353" display="حذف"/>
    <hyperlink ref="A350" r:id="rId354" display="حذف"/>
    <hyperlink ref="A351" r:id="rId355" display="حذف"/>
    <hyperlink ref="A352" r:id="rId356" display="حذف"/>
    <hyperlink ref="A353" r:id="rId357" display="حذف"/>
    <hyperlink ref="A354" r:id="rId358" display="حذف"/>
    <hyperlink ref="A355" r:id="rId359" display="حذف"/>
    <hyperlink ref="A356" r:id="rId360" display="حذف"/>
    <hyperlink ref="A357" r:id="rId361" display="حذف"/>
    <hyperlink ref="A358" r:id="rId362" display="حذف"/>
    <hyperlink ref="A359" r:id="rId363" display="حذف"/>
    <hyperlink ref="A360" r:id="rId364" display="حذف"/>
    <hyperlink ref="A361" r:id="rId365" display="حذف"/>
    <hyperlink ref="A362" r:id="rId366" display="حذف"/>
    <hyperlink ref="A363" r:id="rId367" display="حذف"/>
    <hyperlink ref="A364" r:id="rId368" display="حذف"/>
    <hyperlink ref="A365" r:id="rId369" display="حذف"/>
    <hyperlink ref="A366" r:id="rId370" display="حذف"/>
    <hyperlink ref="A367" r:id="rId371" display="حذف"/>
    <hyperlink ref="A368" r:id="rId372" display="حذف"/>
    <hyperlink ref="A369" r:id="rId373" display="حذف"/>
    <hyperlink ref="A370" r:id="rId374" display="حذف"/>
    <hyperlink ref="A371" r:id="rId375" display="حذف"/>
    <hyperlink ref="A372" r:id="rId376" display="حذف"/>
    <hyperlink ref="A373" r:id="rId377" display="حذف"/>
    <hyperlink ref="A374" r:id="rId378" display="حذف"/>
    <hyperlink ref="A375" r:id="rId379" display="حذف"/>
    <hyperlink ref="A376" r:id="rId380" display="حذف"/>
    <hyperlink ref="A377" r:id="rId381" display="حذف"/>
    <hyperlink ref="A378" r:id="rId382" display="حذف"/>
    <hyperlink ref="A379" r:id="rId383" display="حذف"/>
    <hyperlink ref="A380" r:id="rId384" display="حذف"/>
    <hyperlink ref="A381" r:id="rId385" display="حذف"/>
    <hyperlink ref="A382" r:id="rId386" display="حذف"/>
    <hyperlink ref="A383" r:id="rId387" display="حذف"/>
    <hyperlink ref="A384" r:id="rId388" display="حذف"/>
    <hyperlink ref="A385" r:id="rId389" display="حذف"/>
    <hyperlink ref="A386" r:id="rId390" display="حذف"/>
    <hyperlink ref="A387" r:id="rId391" display="حذف"/>
    <hyperlink ref="A388" r:id="rId392" display="حذف"/>
    <hyperlink ref="A389" r:id="rId393" display="حذف"/>
    <hyperlink ref="A390" r:id="rId394" display="حذف"/>
    <hyperlink ref="A391" r:id="rId395" display="حذف"/>
    <hyperlink ref="A392" r:id="rId396" display="حذف"/>
    <hyperlink ref="A393" r:id="rId397" display="حذف"/>
    <hyperlink ref="A394" r:id="rId398" display="حذف"/>
    <hyperlink ref="A395" r:id="rId399" display="حذف"/>
    <hyperlink ref="A396" r:id="rId400" display="حذف"/>
    <hyperlink ref="A397" r:id="rId401" display="حذف"/>
    <hyperlink ref="A398" r:id="rId402" display="حذف"/>
    <hyperlink ref="A399" r:id="rId403" display="حذف"/>
    <hyperlink ref="A400" r:id="rId404" display="حذف"/>
    <hyperlink ref="A401" r:id="rId405" display="حذف"/>
    <hyperlink ref="A402" r:id="rId406" display="حذف"/>
    <hyperlink ref="A403" r:id="rId407" display="حذف"/>
    <hyperlink ref="A404" r:id="rId408" display="حذف"/>
    <hyperlink ref="A405" r:id="rId409" display="حذف"/>
    <hyperlink ref="A406" r:id="rId410" display="حذف"/>
    <hyperlink ref="A407" r:id="rId411" display="حذف"/>
    <hyperlink ref="A408" r:id="rId412" display="حذف"/>
    <hyperlink ref="A409" r:id="rId413" display="حذف"/>
    <hyperlink ref="A410" r:id="rId414" display="حذف"/>
    <hyperlink ref="A411" r:id="rId415" display="حذف"/>
    <hyperlink ref="A412" r:id="rId416" display="حذف"/>
    <hyperlink ref="A413" r:id="rId417" display="حذف"/>
    <hyperlink ref="A414" r:id="rId418" display="حذف"/>
    <hyperlink ref="A415" r:id="rId419" display="حذف"/>
    <hyperlink ref="A416" r:id="rId420" display="حذف"/>
    <hyperlink ref="A417" r:id="rId421" display="حذف"/>
    <hyperlink ref="A418" r:id="rId422" display="حذف"/>
    <hyperlink ref="A419" r:id="rId423" display="حذف"/>
    <hyperlink ref="A420" r:id="rId424" display="حذف"/>
    <hyperlink ref="A421" r:id="rId425" display="حذف"/>
    <hyperlink ref="A422" r:id="rId426" display="حذف"/>
    <hyperlink ref="A423" r:id="rId427" display="حذف"/>
    <hyperlink ref="A424" r:id="rId428" display="حذف"/>
    <hyperlink ref="A425" r:id="rId429" display="حذف"/>
    <hyperlink ref="A426" r:id="rId430" display="حذف"/>
    <hyperlink ref="A427" r:id="rId431" display="حذف"/>
    <hyperlink ref="A428" r:id="rId432" display="حذف"/>
    <hyperlink ref="A429" r:id="rId433" display="حذف"/>
    <hyperlink ref="A430" r:id="rId434" display="حذف"/>
    <hyperlink ref="A431" r:id="rId435" display="حذف"/>
    <hyperlink ref="A432" r:id="rId436" display="حذف"/>
    <hyperlink ref="A433" r:id="rId437" display="حذف"/>
    <hyperlink ref="A434" r:id="rId438" display="حذف"/>
    <hyperlink ref="A435" r:id="rId439" display="حذف"/>
    <hyperlink ref="A436" r:id="rId440" display="حذف"/>
    <hyperlink ref="A437" r:id="rId441" display="حذف"/>
    <hyperlink ref="A438" r:id="rId442" display="حذف"/>
    <hyperlink ref="A439" r:id="rId443" display="حذف"/>
    <hyperlink ref="A440" r:id="rId444" display="حذف"/>
    <hyperlink ref="A441" r:id="rId445" display="حذف"/>
    <hyperlink ref="A442" r:id="rId446" display="حذف"/>
    <hyperlink ref="A443" r:id="rId447" display="حذف"/>
    <hyperlink ref="A444" r:id="rId448" display="حذف"/>
    <hyperlink ref="A445" r:id="rId449" display="حذف"/>
    <hyperlink ref="A446" r:id="rId450" display="حذف"/>
    <hyperlink ref="A447" r:id="rId451" display="حذف"/>
    <hyperlink ref="A448" r:id="rId452" display="حذف"/>
    <hyperlink ref="A449" r:id="rId453" display="حذف"/>
    <hyperlink ref="A450" r:id="rId454" display="حذف"/>
    <hyperlink ref="A451" r:id="rId455" display="حذف"/>
    <hyperlink ref="A452" r:id="rId456" display="حذف"/>
    <hyperlink ref="A453" r:id="rId457" display="حذف"/>
    <hyperlink ref="A454" r:id="rId458" display="حذف"/>
    <hyperlink ref="A455" r:id="rId459" display="حذف"/>
    <hyperlink ref="A456" r:id="rId460" display="حذف"/>
    <hyperlink ref="A457" r:id="rId461" display="حذف"/>
    <hyperlink ref="A458" r:id="rId462" display="حذف"/>
    <hyperlink ref="A459" r:id="rId463" display="حذف"/>
    <hyperlink ref="A460" r:id="rId464" display="حذف"/>
    <hyperlink ref="A461" r:id="rId465" display="حذف"/>
    <hyperlink ref="A462" r:id="rId466" display="حذف"/>
    <hyperlink ref="A463" r:id="rId467" display="حذف"/>
    <hyperlink ref="A464" r:id="rId468" display="حذف"/>
    <hyperlink ref="A465" r:id="rId469" display="حذف"/>
    <hyperlink ref="A466" r:id="rId470" display="حذف"/>
    <hyperlink ref="A467" r:id="rId471" display="حذف"/>
    <hyperlink ref="A468" r:id="rId472" display="حذف"/>
    <hyperlink ref="A469" r:id="rId473" display="حذف"/>
    <hyperlink ref="A470" r:id="rId474" display="حذف"/>
    <hyperlink ref="A471" r:id="rId475" display="حذف"/>
    <hyperlink ref="A472" r:id="rId476" display="حذف"/>
    <hyperlink ref="A473" r:id="rId477" display="حذف"/>
    <hyperlink ref="A474" r:id="rId478" display="حذف"/>
    <hyperlink ref="A475" r:id="rId479" display="حذف"/>
    <hyperlink ref="A476" r:id="rId480" display="حذف"/>
    <hyperlink ref="A477" r:id="rId481" display="حذف"/>
    <hyperlink ref="A478" r:id="rId482" display="حذف"/>
    <hyperlink ref="A479" r:id="rId483" display="حذف"/>
    <hyperlink ref="A480" r:id="rId484" display="حذف"/>
    <hyperlink ref="A481" r:id="rId485" display="حذف"/>
    <hyperlink ref="A482" r:id="rId486" display="حذف"/>
    <hyperlink ref="A483" r:id="rId487" display="حذف"/>
    <hyperlink ref="A484" r:id="rId488" display="حذف"/>
    <hyperlink ref="A485" r:id="rId489" display="حذف"/>
    <hyperlink ref="A486" r:id="rId490" display="حذف"/>
    <hyperlink ref="A487" r:id="rId491" display="حذف"/>
    <hyperlink ref="A488" r:id="rId492" display="حذف"/>
    <hyperlink ref="A489" r:id="rId493" display="حذف"/>
    <hyperlink ref="A490" r:id="rId494" display="حذف"/>
    <hyperlink ref="A491" r:id="rId495" display="حذف"/>
    <hyperlink ref="A492" r:id="rId496" display="حذف"/>
    <hyperlink ref="A493" r:id="rId497" display="حذف"/>
    <hyperlink ref="A494" r:id="rId498" display="حذف"/>
    <hyperlink ref="A495" r:id="rId499" display="حذف"/>
    <hyperlink ref="A496" r:id="rId500" display="حذف"/>
    <hyperlink ref="A497" r:id="rId501" display="حذف"/>
    <hyperlink ref="A498" r:id="rId502" display="حذف"/>
    <hyperlink ref="A499" r:id="rId503" display="حذف"/>
    <hyperlink ref="A500" r:id="rId504" display="حذف"/>
    <hyperlink ref="A501" r:id="rId505" display="حذف"/>
    <hyperlink ref="A502" r:id="rId506" display="حذف"/>
    <hyperlink ref="A503" r:id="rId507" display="حذف"/>
    <hyperlink ref="A504" r:id="rId508" display="حذف"/>
    <hyperlink ref="A505" r:id="rId509" display="حذف"/>
    <hyperlink ref="A506" r:id="rId510" display="حذف"/>
    <hyperlink ref="A507" r:id="rId511" display="حذف"/>
    <hyperlink ref="A508" r:id="rId512" display="حذف"/>
    <hyperlink ref="A509" r:id="rId513" display="حذف"/>
    <hyperlink ref="A510" r:id="rId514" display="حذف"/>
    <hyperlink ref="A511" r:id="rId515" display="حذف"/>
    <hyperlink ref="A512" r:id="rId516" display="حذف"/>
    <hyperlink ref="A513" r:id="rId517" display="حذف"/>
    <hyperlink ref="A514" r:id="rId518" display="حذف"/>
    <hyperlink ref="L514" r:id="rId519" display="معاينة"/>
    <hyperlink ref="A515" r:id="rId520" display="حذف"/>
    <hyperlink ref="A516" r:id="rId521" display="حذف"/>
    <hyperlink ref="A517" r:id="rId522" display="حذف"/>
    <hyperlink ref="A518" r:id="rId523" display="حذف"/>
    <hyperlink ref="A519" r:id="rId524" display="حذف"/>
    <hyperlink ref="A520" r:id="rId525" display="حذف"/>
    <hyperlink ref="A521" r:id="rId526" display="حذف"/>
    <hyperlink ref="A522" r:id="rId527" display="حذف"/>
    <hyperlink ref="A523" r:id="rId528" display="حذف"/>
    <hyperlink ref="A524" r:id="rId529" display="حذف"/>
    <hyperlink ref="A525" r:id="rId530" display="حذف"/>
    <hyperlink ref="A526" r:id="rId531" display="حذف"/>
    <hyperlink ref="A527" r:id="rId532" display="حذف"/>
    <hyperlink ref="A528" r:id="rId533" display="حذف"/>
    <hyperlink ref="A529" r:id="rId534" display="حذف"/>
    <hyperlink ref="A530" r:id="rId535" display="حذف"/>
    <hyperlink ref="A531" r:id="rId536" display="حذف"/>
    <hyperlink ref="A532" r:id="rId537" display="حذف"/>
    <hyperlink ref="A533" r:id="rId538" display="حذف"/>
    <hyperlink ref="A534" r:id="rId539" display="حذف"/>
    <hyperlink ref="A535" r:id="rId540" display="حذف"/>
    <hyperlink ref="A536" r:id="rId541" display="حذف"/>
    <hyperlink ref="A537" r:id="rId542" display="حذف"/>
    <hyperlink ref="A538" r:id="rId543" display="حذف"/>
    <hyperlink ref="A539" r:id="rId544" display="حذف"/>
    <hyperlink ref="A540" r:id="rId545" display="حذف"/>
    <hyperlink ref="A541" r:id="rId546" display="حذف"/>
    <hyperlink ref="A542" r:id="rId547" display="حذف"/>
    <hyperlink ref="A543" r:id="rId548" display="حذف"/>
    <hyperlink ref="A544" r:id="rId549" display="حذف"/>
    <hyperlink ref="A545" r:id="rId550" display="حذف"/>
    <hyperlink ref="A546" r:id="rId551" display="حذف"/>
    <hyperlink ref="A547" r:id="rId552" display="حذف"/>
    <hyperlink ref="A548" r:id="rId553" display="حذف"/>
    <hyperlink ref="A549" r:id="rId554" display="حذف"/>
    <hyperlink ref="A550" r:id="rId555" display="حذف"/>
    <hyperlink ref="A551" r:id="rId556" display="حذف"/>
    <hyperlink ref="A552" r:id="rId557" display="حذف"/>
    <hyperlink ref="A553" r:id="rId558" display="حذف"/>
    <hyperlink ref="A554" r:id="rId559" display="حذف"/>
    <hyperlink ref="A555" r:id="rId560" display="حذف"/>
    <hyperlink ref="A556" r:id="rId561" display="حذف"/>
    <hyperlink ref="A557" r:id="rId562" display="حذف"/>
    <hyperlink ref="A558" r:id="rId563" display="حذف"/>
    <hyperlink ref="A559" r:id="rId564" display="حذف"/>
    <hyperlink ref="A560" r:id="rId565" display="حذف"/>
    <hyperlink ref="A561" r:id="rId566" display="حذف"/>
    <hyperlink ref="A562" r:id="rId567" display="حذف"/>
    <hyperlink ref="A563" r:id="rId568" display="حذف"/>
    <hyperlink ref="A564" r:id="rId569" display="حذف"/>
    <hyperlink ref="A565" r:id="rId570" display="حذف"/>
    <hyperlink ref="A566" r:id="rId571" display="حذف"/>
    <hyperlink ref="A567" r:id="rId572" display="حذف"/>
    <hyperlink ref="A568" r:id="rId573" display="حذف"/>
    <hyperlink ref="A569" r:id="rId574" display="حذف"/>
    <hyperlink ref="A570" r:id="rId575" display="حذف"/>
    <hyperlink ref="A571" r:id="rId576" display="حذف"/>
    <hyperlink ref="A572" r:id="rId577" display="حذف"/>
    <hyperlink ref="A573" r:id="rId578" display="حذف"/>
    <hyperlink ref="A574" r:id="rId579" display="حذف"/>
    <hyperlink ref="A575" r:id="rId580" display="حذف"/>
    <hyperlink ref="A576" r:id="rId581" display="حذف"/>
    <hyperlink ref="A577" r:id="rId582" display="حذف"/>
    <hyperlink ref="A578" r:id="rId583" display="حذف"/>
    <hyperlink ref="L578" r:id="rId584" display="معاينة"/>
    <hyperlink ref="A579" r:id="rId585" display="حذف"/>
    <hyperlink ref="A580" r:id="rId586" display="حذف"/>
    <hyperlink ref="A581" r:id="rId587" display="حذف"/>
    <hyperlink ref="A582" r:id="rId588" display="حذف"/>
    <hyperlink ref="A583" r:id="rId589" display="حذف"/>
    <hyperlink ref="A584" r:id="rId590" display="حذف"/>
    <hyperlink ref="A585" r:id="rId591" display="حذف"/>
    <hyperlink ref="A586" r:id="rId592" display="حذف"/>
    <hyperlink ref="A587" r:id="rId593" display="حذف"/>
    <hyperlink ref="A588" r:id="rId594" display="حذف"/>
    <hyperlink ref="A589" r:id="rId595" display="حذف"/>
    <hyperlink ref="A590" r:id="rId596" display="حذف"/>
    <hyperlink ref="A591" r:id="rId597" display="حذف"/>
    <hyperlink ref="A592" r:id="rId598" display="حذف"/>
    <hyperlink ref="A593" r:id="rId599" display="حذف"/>
    <hyperlink ref="A594" r:id="rId600" display="حذف"/>
    <hyperlink ref="A595" r:id="rId601" display="حذف"/>
    <hyperlink ref="A596" r:id="rId602" display="حذف"/>
    <hyperlink ref="A597" r:id="rId603" display="حذف"/>
    <hyperlink ref="A598" r:id="rId604" display="حذف"/>
    <hyperlink ref="A599" r:id="rId605" display="حذف"/>
    <hyperlink ref="A600" r:id="rId606" display="حذف"/>
    <hyperlink ref="A601" r:id="rId607" display="حذف"/>
    <hyperlink ref="A602" r:id="rId608" display="حذف"/>
    <hyperlink ref="A603" r:id="rId609" display="حذف"/>
    <hyperlink ref="A604" r:id="rId610" display="حذف"/>
    <hyperlink ref="A605" r:id="rId611" display="حذف"/>
    <hyperlink ref="A606" r:id="rId612" display="حذف"/>
    <hyperlink ref="A607" r:id="rId613" display="حذف"/>
    <hyperlink ref="A608" r:id="rId614" display="حذف"/>
    <hyperlink ref="A609" r:id="rId615" display="حذف"/>
    <hyperlink ref="A610" r:id="rId616" display="حذف"/>
    <hyperlink ref="A611" r:id="rId617" display="حذف"/>
    <hyperlink ref="A612" r:id="rId618" display="حذف"/>
    <hyperlink ref="A613" r:id="rId619" display="حذف"/>
    <hyperlink ref="A614" r:id="rId620" display="حذف"/>
    <hyperlink ref="A615" r:id="rId621" display="حذف"/>
    <hyperlink ref="A616" r:id="rId622" display="حذف"/>
    <hyperlink ref="A617" r:id="rId623" display="حذف"/>
    <hyperlink ref="A618" r:id="rId624" display="حذف"/>
    <hyperlink ref="A619" r:id="rId625" display="حذف"/>
    <hyperlink ref="A620" r:id="rId626" display="حذف"/>
    <hyperlink ref="A621" r:id="rId627" display="حذف"/>
    <hyperlink ref="A622" r:id="rId628" display="حذف"/>
    <hyperlink ref="A623" r:id="rId629" display="حذف"/>
    <hyperlink ref="A624" r:id="rId630" display="حذف"/>
    <hyperlink ref="A625" r:id="rId631" display="حذف"/>
    <hyperlink ref="A626" r:id="rId632" display="حذف"/>
    <hyperlink ref="A627" r:id="rId633" display="حذف"/>
    <hyperlink ref="A628" r:id="rId634" display="حذف"/>
    <hyperlink ref="A629" r:id="rId635" display="حذف"/>
    <hyperlink ref="A630" r:id="rId636" display="حذف"/>
    <hyperlink ref="A631" r:id="rId637" display="حذف"/>
    <hyperlink ref="A632" r:id="rId638" display="حذف"/>
    <hyperlink ref="A633" r:id="rId639" display="حذف"/>
    <hyperlink ref="A634" r:id="rId640" display="حذف"/>
    <hyperlink ref="A635" r:id="rId641" display="حذف"/>
    <hyperlink ref="A636" r:id="rId642" display="حذف"/>
    <hyperlink ref="A637" r:id="rId643" display="حذف"/>
    <hyperlink ref="A638" r:id="rId644" display="حذف"/>
    <hyperlink ref="A639" r:id="rId645" display="حذف"/>
    <hyperlink ref="A640" r:id="rId646" display="حذف"/>
    <hyperlink ref="A641" r:id="rId647" display="حذف"/>
    <hyperlink ref="A642" r:id="rId648" display="حذف"/>
    <hyperlink ref="A643" r:id="rId649" display="حذف"/>
    <hyperlink ref="A644" r:id="rId650" display="حذف"/>
    <hyperlink ref="A645" r:id="rId651" display="حذف"/>
    <hyperlink ref="A646" r:id="rId652" display="حذف"/>
    <hyperlink ref="A647" r:id="rId653" display="حذف"/>
    <hyperlink ref="A648" r:id="rId654" display="حذف"/>
    <hyperlink ref="A649" r:id="rId655" display="حذف"/>
    <hyperlink ref="A650" r:id="rId656" display="حذف"/>
    <hyperlink ref="A651" r:id="rId657" display="حذف"/>
    <hyperlink ref="A652" r:id="rId658" display="حذف"/>
    <hyperlink ref="A653" r:id="rId659" display="حذف"/>
    <hyperlink ref="A654" r:id="rId660" display="حذف"/>
    <hyperlink ref="A655" r:id="rId661" display="حذف"/>
    <hyperlink ref="A656" r:id="rId662" display="حذف"/>
    <hyperlink ref="A657" r:id="rId663" display="حذف"/>
    <hyperlink ref="A658" r:id="rId664" display="حذف"/>
    <hyperlink ref="L658" r:id="rId665" display="معاينة"/>
    <hyperlink ref="A659" r:id="rId666" display="حذف"/>
    <hyperlink ref="A660" r:id="rId667" display="حذف"/>
    <hyperlink ref="A661" r:id="rId668" display="حذف"/>
    <hyperlink ref="A662" r:id="rId669" display="حذف"/>
    <hyperlink ref="A663" r:id="rId670" display="حذف"/>
    <hyperlink ref="A664" r:id="rId671" display="حذف"/>
    <hyperlink ref="A665" r:id="rId672" display="حذف"/>
    <hyperlink ref="A666" r:id="rId673" display="حذف"/>
    <hyperlink ref="A667" r:id="rId674" display="حذف"/>
    <hyperlink ref="A668" r:id="rId675" display="حذف"/>
    <hyperlink ref="A669" r:id="rId676" display="حذف"/>
    <hyperlink ref="A670" r:id="rId677" display="حذف"/>
    <hyperlink ref="A671" r:id="rId678" display="حذف"/>
    <hyperlink ref="A672" r:id="rId679" display="حذف"/>
    <hyperlink ref="A673" r:id="rId680" display="حذف"/>
    <hyperlink ref="A674" r:id="rId681" display="حذف"/>
    <hyperlink ref="A675" r:id="rId682" display="حذف"/>
    <hyperlink ref="A676" r:id="rId683" display="حذف"/>
    <hyperlink ref="A677" r:id="rId684" display="حذف"/>
    <hyperlink ref="A678" r:id="rId685" display="حذف"/>
    <hyperlink ref="A679" r:id="rId686" display="حذف"/>
    <hyperlink ref="A680" r:id="rId687" display="حذف"/>
    <hyperlink ref="A681" r:id="rId688" display="حذف"/>
    <hyperlink ref="A682" r:id="rId689" display="حذف"/>
    <hyperlink ref="A683" r:id="rId690" display="حذف"/>
    <hyperlink ref="A684" r:id="rId691" display="حذف"/>
    <hyperlink ref="A685" r:id="rId692" display="حذف"/>
    <hyperlink ref="A686" r:id="rId693" display="حذف"/>
    <hyperlink ref="A687" r:id="rId694" display="حذف"/>
    <hyperlink ref="A688" r:id="rId695" display="حذف"/>
    <hyperlink ref="A689" r:id="rId696" display="حذف"/>
    <hyperlink ref="A690" r:id="rId697" display="حذف"/>
    <hyperlink ref="A691" r:id="rId698" display="حذف"/>
    <hyperlink ref="A692" r:id="rId699" display="حذف"/>
    <hyperlink ref="A693" r:id="rId700" display="حذف"/>
    <hyperlink ref="A694" r:id="rId701" display="حذف"/>
    <hyperlink ref="A695" r:id="rId702" display="حذف"/>
    <hyperlink ref="A696" r:id="rId703" display="حذف"/>
    <hyperlink ref="A697" r:id="rId704" display="حذف"/>
    <hyperlink ref="A698" r:id="rId705" display="حذف"/>
    <hyperlink ref="A699" r:id="rId706" display="حذف"/>
    <hyperlink ref="A700" r:id="rId707" display="حذف"/>
    <hyperlink ref="A701" r:id="rId708" display="حذف"/>
    <hyperlink ref="A702" r:id="rId709" display="حذف"/>
    <hyperlink ref="A703" r:id="rId710" display="حذف"/>
    <hyperlink ref="A704" r:id="rId711" display="حذف"/>
    <hyperlink ref="A705" r:id="rId712" display="حذف"/>
    <hyperlink ref="A706" r:id="rId713" display="حذف"/>
    <hyperlink ref="A707" r:id="rId714" display="حذف"/>
    <hyperlink ref="A708" r:id="rId715" display="حذف"/>
    <hyperlink ref="A709" r:id="rId716" display="حذف"/>
    <hyperlink ref="A710" r:id="rId717" display="حذف"/>
    <hyperlink ref="A711" r:id="rId718" display="حذف"/>
    <hyperlink ref="A712" r:id="rId719" display="حذف"/>
    <hyperlink ref="A713" r:id="rId720" display="حذف"/>
    <hyperlink ref="A714" r:id="rId721" display="حذف"/>
    <hyperlink ref="A715" r:id="rId722" display="حذف"/>
    <hyperlink ref="A716" r:id="rId723" display="حذف"/>
    <hyperlink ref="A717" r:id="rId724" display="حذف"/>
    <hyperlink ref="A718" r:id="rId725" display="حذف"/>
    <hyperlink ref="A719" r:id="rId726" display="حذف"/>
    <hyperlink ref="A720" r:id="rId727" display="حذف"/>
    <hyperlink ref="A721" r:id="rId728" display="حذف"/>
    <hyperlink ref="A722" r:id="rId729" display="حذف"/>
    <hyperlink ref="A723" r:id="rId730" display="حذف"/>
    <hyperlink ref="A724" r:id="rId731" display="حذف"/>
    <hyperlink ref="A725" r:id="rId732" display="حذف"/>
    <hyperlink ref="A726" r:id="rId733" display="حذف"/>
    <hyperlink ref="A727" r:id="rId734" display="حذف"/>
    <hyperlink ref="A728" r:id="rId735" display="حذف"/>
    <hyperlink ref="A729" r:id="rId736" display="حذف"/>
    <hyperlink ref="A730" r:id="rId737" display="حذف"/>
    <hyperlink ref="A731" r:id="rId738" display="حذف"/>
    <hyperlink ref="A732" r:id="rId739" display="حذف"/>
    <hyperlink ref="A733" r:id="rId740" display="حذف"/>
    <hyperlink ref="A734" r:id="rId741" display="حذف"/>
    <hyperlink ref="A735" r:id="rId742" display="حذف"/>
    <hyperlink ref="A736" r:id="rId743" display="حذف"/>
    <hyperlink ref="A737" r:id="rId744" display="حذف"/>
    <hyperlink ref="A738" r:id="rId745" display="حذف"/>
    <hyperlink ref="A739" r:id="rId746" display="حذف"/>
    <hyperlink ref="A740" r:id="rId747" display="حذف"/>
    <hyperlink ref="A741" r:id="rId748" display="حذف"/>
    <hyperlink ref="L741" r:id="rId749" display="معاينة"/>
    <hyperlink ref="A742" r:id="rId750" display="حذف"/>
    <hyperlink ref="A743" r:id="rId751" display="حذف"/>
    <hyperlink ref="A744" r:id="rId752" display="حذف"/>
    <hyperlink ref="A745" r:id="rId753" display="حذف"/>
    <hyperlink ref="A746" r:id="rId754" display="حذف"/>
    <hyperlink ref="A747" r:id="rId755" display="حذف"/>
    <hyperlink ref="A748" r:id="rId756" display="حذف"/>
    <hyperlink ref="A749" r:id="rId757" display="حذف"/>
    <hyperlink ref="A750" r:id="rId758" display="حذف"/>
    <hyperlink ref="A751" r:id="rId759" display="حذف"/>
    <hyperlink ref="A752" r:id="rId760" display="حذف"/>
    <hyperlink ref="A753" r:id="rId761" display="حذف"/>
    <hyperlink ref="A754" r:id="rId762" display="حذف"/>
    <hyperlink ref="A755" r:id="rId763" display="حذف"/>
    <hyperlink ref="A756" r:id="rId764" display="حذف"/>
    <hyperlink ref="L756" r:id="rId765" display="معاينة"/>
    <hyperlink ref="A757" r:id="rId766" display="حذف"/>
    <hyperlink ref="A758" r:id="rId767" display="حذف"/>
    <hyperlink ref="A759" r:id="rId768" display="حذف"/>
    <hyperlink ref="L759" r:id="rId769" display="معاينة"/>
    <hyperlink ref="A760" r:id="rId770" display="حذف"/>
    <hyperlink ref="A761" r:id="rId771" display="حذف"/>
    <hyperlink ref="A762" r:id="rId772" display="حذف"/>
    <hyperlink ref="A763" r:id="rId773" display="حذف"/>
    <hyperlink ref="A764" r:id="rId774" display="حذف"/>
    <hyperlink ref="A765" r:id="rId775" display="حذف"/>
    <hyperlink ref="A766" r:id="rId776" display="حذف"/>
    <hyperlink ref="A767" r:id="rId777" display="حذف"/>
    <hyperlink ref="A768" r:id="rId778" display="حذف"/>
    <hyperlink ref="A769" r:id="rId779" display="حذف"/>
    <hyperlink ref="A770" r:id="rId780" display="حذف"/>
    <hyperlink ref="A771" r:id="rId781" display="حذف"/>
    <hyperlink ref="A772" r:id="rId782" display="حذف"/>
    <hyperlink ref="A773" r:id="rId783" display="حذف"/>
    <hyperlink ref="A774" r:id="rId784" display="حذف"/>
    <hyperlink ref="A775" r:id="rId785" display="حذف"/>
    <hyperlink ref="A776" r:id="rId786" display="حذف"/>
    <hyperlink ref="A777" r:id="rId787" display="حذف"/>
    <hyperlink ref="A778" r:id="rId788" display="حذف"/>
    <hyperlink ref="A779" r:id="rId789" display="حذف"/>
    <hyperlink ref="A780" r:id="rId790" display="حذف"/>
    <hyperlink ref="A781" r:id="rId791" display="حذف"/>
    <hyperlink ref="A782" r:id="rId792" display="حذف"/>
    <hyperlink ref="A783" r:id="rId793" display="حذف"/>
    <hyperlink ref="L783" r:id="rId794" display="معاينة"/>
    <hyperlink ref="A784" r:id="rId795" display="حذف"/>
    <hyperlink ref="A785" r:id="rId796" display="حذف"/>
    <hyperlink ref="A786" r:id="rId797" display="حذف"/>
    <hyperlink ref="A787" r:id="rId798" display="حذف"/>
    <hyperlink ref="A788" r:id="rId799" display="حذف"/>
    <hyperlink ref="A789" r:id="rId800" display="حذف"/>
    <hyperlink ref="A790" r:id="rId801" display="حذف"/>
    <hyperlink ref="A791" r:id="rId802" display="حذف"/>
    <hyperlink ref="A792" r:id="rId803" display="حذف"/>
    <hyperlink ref="A793" r:id="rId804" display="حذف"/>
    <hyperlink ref="A794" r:id="rId805" display="حذف"/>
    <hyperlink ref="A795" r:id="rId806" display="حذف"/>
    <hyperlink ref="A796" r:id="rId807" display="حذف"/>
    <hyperlink ref="A797" r:id="rId808" display="حذف"/>
    <hyperlink ref="A798" r:id="rId809" display="حذف"/>
    <hyperlink ref="A799" r:id="rId810" display="حذف"/>
    <hyperlink ref="A800" r:id="rId811" display="حذف"/>
    <hyperlink ref="A801" r:id="rId812" display="حذف"/>
    <hyperlink ref="A802" r:id="rId813" display="حذف"/>
    <hyperlink ref="A803" r:id="rId814" display="حذف"/>
    <hyperlink ref="A804" r:id="rId815" display="حذف"/>
    <hyperlink ref="A805" r:id="rId816" display="حذف"/>
    <hyperlink ref="A806" r:id="rId817" display="حذف"/>
    <hyperlink ref="A807" r:id="rId818" display="حذف"/>
    <hyperlink ref="A808" r:id="rId819" display="حذف"/>
    <hyperlink ref="A809" r:id="rId820" display="حذف"/>
    <hyperlink ref="A810" r:id="rId821" display="حذف"/>
    <hyperlink ref="A811" r:id="rId822" display="حذف"/>
    <hyperlink ref="A812" r:id="rId823" display="حذف"/>
    <hyperlink ref="A813" r:id="rId824" display="حذف"/>
    <hyperlink ref="A814" r:id="rId825" display="حذف"/>
    <hyperlink ref="A815" r:id="rId826" display="حذف"/>
    <hyperlink ref="A816" r:id="rId827" display="حذف"/>
    <hyperlink ref="A817" r:id="rId828" display="حذف"/>
    <hyperlink ref="A818" r:id="rId829" display="حذف"/>
    <hyperlink ref="A819" r:id="rId830" display="حذف"/>
    <hyperlink ref="A820" r:id="rId831" display="حذف"/>
    <hyperlink ref="A821" r:id="rId832" display="حذف"/>
    <hyperlink ref="A822" r:id="rId833" display="حذف"/>
    <hyperlink ref="A823" r:id="rId834" display="حذف"/>
    <hyperlink ref="A824" r:id="rId835" display="حذف"/>
    <hyperlink ref="A825" r:id="rId836" display="حذف"/>
    <hyperlink ref="A826" r:id="rId837" display="حذف"/>
    <hyperlink ref="A827" r:id="rId838" display="حذف"/>
    <hyperlink ref="A828" r:id="rId839" display="حذف"/>
    <hyperlink ref="A829" r:id="rId840" display="حذف"/>
    <hyperlink ref="A830" r:id="rId841" display="حذف"/>
    <hyperlink ref="A831" r:id="rId842" display="حذف"/>
    <hyperlink ref="A832" r:id="rId843" display="حذف"/>
    <hyperlink ref="A833" r:id="rId844" display="حذف"/>
    <hyperlink ref="A834" r:id="rId845" display="حذف"/>
    <hyperlink ref="A835" r:id="rId846" display="حذف"/>
    <hyperlink ref="A836" r:id="rId847" display="حذف"/>
    <hyperlink ref="L836" r:id="rId848" display="معاينة"/>
    <hyperlink ref="A837" r:id="rId849" display="حذف"/>
    <hyperlink ref="A838" r:id="rId850" display="حذف"/>
    <hyperlink ref="A839" r:id="rId851" display="حذف"/>
    <hyperlink ref="A840" r:id="rId852" display="حذف"/>
    <hyperlink ref="A841" r:id="rId853" display="حذف"/>
    <hyperlink ref="A842" r:id="rId854" display="حذف"/>
    <hyperlink ref="A843" r:id="rId855" display="حذف"/>
    <hyperlink ref="A844" r:id="rId856" display="حذف"/>
    <hyperlink ref="A845" r:id="rId857" display="حذف"/>
    <hyperlink ref="A846" r:id="rId858" display="حذ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8.96875" defaultRowHeight="14.25" zeroHeight="false" outlineLevelRow="0" outlineLevelCol="0"/>
  <cols>
    <col collapsed="false" customWidth="true" hidden="false" outlineLevel="0" max="6" min="6" style="0" width="28.99"/>
    <col collapsed="false" customWidth="true" hidden="false" outlineLevel="0" max="7" min="7" style="0" width="16.37"/>
  </cols>
  <sheetData>
    <row r="1" customFormat="false" ht="14.25" hidden="false" customHeight="true" outlineLevel="0" collapsed="false">
      <c r="A1" s="3" t="s">
        <v>15</v>
      </c>
      <c r="B1" s="3" t="s">
        <v>43</v>
      </c>
      <c r="C1" s="3" t="s">
        <v>84</v>
      </c>
      <c r="D1" s="4" t="s">
        <v>21</v>
      </c>
      <c r="F1" s="6" t="s">
        <v>2</v>
      </c>
      <c r="G1" s="6"/>
    </row>
    <row r="2" customFormat="false" ht="14.25" hidden="false" customHeight="false" outlineLevel="0" collapsed="false">
      <c r="A2" s="3" t="s">
        <v>15</v>
      </c>
      <c r="B2" s="3" t="s">
        <v>43</v>
      </c>
      <c r="C2" s="3" t="s">
        <v>84</v>
      </c>
      <c r="D2" s="4" t="s">
        <v>21</v>
      </c>
      <c r="F2" s="0" t="s">
        <v>2578</v>
      </c>
      <c r="G2" s="0" t="s">
        <v>2579</v>
      </c>
    </row>
    <row r="3" customFormat="false" ht="14.25" hidden="false" customHeight="false" outlineLevel="0" collapsed="false">
      <c r="A3" s="3" t="s">
        <v>15</v>
      </c>
      <c r="B3" s="3" t="s">
        <v>43</v>
      </c>
      <c r="C3" s="3" t="s">
        <v>84</v>
      </c>
      <c r="D3" s="4" t="s">
        <v>21</v>
      </c>
      <c r="F3" s="0" t="s">
        <v>2580</v>
      </c>
      <c r="G3" s="0" t="n">
        <v>500</v>
      </c>
    </row>
    <row r="4" customFormat="false" ht="14.25" hidden="false" customHeight="false" outlineLevel="0" collapsed="false">
      <c r="A4" s="3" t="s">
        <v>15</v>
      </c>
      <c r="B4" s="3" t="s">
        <v>43</v>
      </c>
      <c r="C4" s="3" t="s">
        <v>84</v>
      </c>
      <c r="D4" s="4" t="s">
        <v>21</v>
      </c>
      <c r="F4" s="0" t="s">
        <v>2581</v>
      </c>
      <c r="G4" s="0" t="n">
        <v>229</v>
      </c>
    </row>
    <row r="5" customFormat="false" ht="14.25" hidden="false" customHeight="false" outlineLevel="0" collapsed="false">
      <c r="A5" s="3" t="s">
        <v>15</v>
      </c>
      <c r="B5" s="3" t="s">
        <v>43</v>
      </c>
      <c r="C5" s="3" t="s">
        <v>84</v>
      </c>
      <c r="D5" s="4" t="s">
        <v>21</v>
      </c>
      <c r="F5" s="0" t="s">
        <v>2582</v>
      </c>
      <c r="G5" s="0" t="n">
        <v>86</v>
      </c>
    </row>
    <row r="6" customFormat="false" ht="14.25" hidden="false" customHeight="false" outlineLevel="0" collapsed="false">
      <c r="A6" s="3" t="s">
        <v>15</v>
      </c>
      <c r="B6" s="3" t="s">
        <v>43</v>
      </c>
      <c r="C6" s="3" t="s">
        <v>84</v>
      </c>
      <c r="D6" s="4" t="s">
        <v>21</v>
      </c>
      <c r="F6" s="0" t="s">
        <v>2583</v>
      </c>
      <c r="G6" s="0" t="n">
        <v>30</v>
      </c>
    </row>
    <row r="7" customFormat="false" ht="14.25" hidden="false" customHeight="false" outlineLevel="0" collapsed="false">
      <c r="A7" s="3" t="s">
        <v>15</v>
      </c>
      <c r="B7" s="3" t="s">
        <v>43</v>
      </c>
      <c r="C7" s="3" t="s">
        <v>84</v>
      </c>
      <c r="D7" s="4" t="s">
        <v>21</v>
      </c>
    </row>
    <row r="8" customFormat="false" ht="14.25" hidden="false" customHeight="false" outlineLevel="0" collapsed="false">
      <c r="A8" s="3" t="s">
        <v>15</v>
      </c>
      <c r="B8" s="3" t="s">
        <v>43</v>
      </c>
      <c r="C8" s="3" t="s">
        <v>84</v>
      </c>
      <c r="D8" s="4" t="s">
        <v>21</v>
      </c>
    </row>
    <row r="9" customFormat="false" ht="14.25" hidden="false" customHeight="false" outlineLevel="0" collapsed="false">
      <c r="A9" s="3" t="s">
        <v>15</v>
      </c>
      <c r="B9" s="3" t="s">
        <v>43</v>
      </c>
      <c r="C9" s="3" t="s">
        <v>84</v>
      </c>
      <c r="D9" s="4" t="s">
        <v>21</v>
      </c>
    </row>
    <row r="10" customFormat="false" ht="14.25" hidden="false" customHeight="false" outlineLevel="0" collapsed="false">
      <c r="A10" s="3" t="s">
        <v>15</v>
      </c>
      <c r="B10" s="3" t="s">
        <v>43</v>
      </c>
      <c r="C10" s="3" t="s">
        <v>84</v>
      </c>
      <c r="D10" s="4" t="s">
        <v>21</v>
      </c>
    </row>
    <row r="11" customFormat="false" ht="14.25" hidden="false" customHeight="false" outlineLevel="0" collapsed="false">
      <c r="A11" s="3" t="s">
        <v>15</v>
      </c>
      <c r="B11" s="3" t="s">
        <v>43</v>
      </c>
      <c r="C11" s="3" t="s">
        <v>84</v>
      </c>
      <c r="D11" s="4" t="s">
        <v>21</v>
      </c>
    </row>
    <row r="12" customFormat="false" ht="14.25" hidden="false" customHeight="false" outlineLevel="0" collapsed="false">
      <c r="A12" s="3" t="s">
        <v>15</v>
      </c>
      <c r="B12" s="3" t="s">
        <v>43</v>
      </c>
      <c r="C12" s="3" t="s">
        <v>84</v>
      </c>
      <c r="D12" s="4" t="s">
        <v>21</v>
      </c>
    </row>
    <row r="13" customFormat="false" ht="14.25" hidden="false" customHeight="false" outlineLevel="0" collapsed="false">
      <c r="A13" s="3" t="s">
        <v>15</v>
      </c>
      <c r="B13" s="3" t="s">
        <v>43</v>
      </c>
      <c r="C13" s="3" t="s">
        <v>84</v>
      </c>
      <c r="D13" s="4" t="s">
        <v>21</v>
      </c>
    </row>
    <row r="14" customFormat="false" ht="14.25" hidden="false" customHeight="false" outlineLevel="0" collapsed="false">
      <c r="A14" s="3" t="s">
        <v>15</v>
      </c>
      <c r="B14" s="3" t="s">
        <v>43</v>
      </c>
      <c r="C14" s="3" t="s">
        <v>84</v>
      </c>
      <c r="D14" s="4" t="s">
        <v>21</v>
      </c>
    </row>
    <row r="15" customFormat="false" ht="14.25" hidden="false" customHeight="false" outlineLevel="0" collapsed="false">
      <c r="A15" s="3" t="s">
        <v>15</v>
      </c>
      <c r="B15" s="3" t="s">
        <v>43</v>
      </c>
      <c r="C15" s="3" t="s">
        <v>84</v>
      </c>
      <c r="D15" s="4" t="s">
        <v>21</v>
      </c>
    </row>
    <row r="16" customFormat="false" ht="14.25" hidden="false" customHeight="false" outlineLevel="0" collapsed="false">
      <c r="A16" s="3" t="s">
        <v>15</v>
      </c>
      <c r="B16" s="3" t="s">
        <v>43</v>
      </c>
      <c r="C16" s="3" t="s">
        <v>84</v>
      </c>
      <c r="D16" s="4" t="s">
        <v>21</v>
      </c>
    </row>
    <row r="17" customFormat="false" ht="14.25" hidden="false" customHeight="false" outlineLevel="0" collapsed="false">
      <c r="A17" s="3" t="s">
        <v>15</v>
      </c>
      <c r="B17" s="3" t="s">
        <v>43</v>
      </c>
      <c r="C17" s="3" t="s">
        <v>84</v>
      </c>
      <c r="D17" s="4" t="s">
        <v>21</v>
      </c>
    </row>
    <row r="18" customFormat="false" ht="14.25" hidden="false" customHeight="false" outlineLevel="0" collapsed="false">
      <c r="A18" s="3" t="s">
        <v>15</v>
      </c>
      <c r="B18" s="3" t="s">
        <v>43</v>
      </c>
      <c r="C18" s="3" t="s">
        <v>84</v>
      </c>
      <c r="D18" s="4" t="s">
        <v>21</v>
      </c>
    </row>
    <row r="19" customFormat="false" ht="14.25" hidden="false" customHeight="false" outlineLevel="0" collapsed="false">
      <c r="A19" s="3" t="s">
        <v>15</v>
      </c>
      <c r="B19" s="3" t="s">
        <v>43</v>
      </c>
      <c r="C19" s="3" t="s">
        <v>84</v>
      </c>
      <c r="D19" s="4" t="s">
        <v>21</v>
      </c>
    </row>
    <row r="20" customFormat="false" ht="14.25" hidden="false" customHeight="false" outlineLevel="0" collapsed="false">
      <c r="A20" s="3" t="s">
        <v>15</v>
      </c>
      <c r="B20" s="3" t="s">
        <v>43</v>
      </c>
      <c r="C20" s="3" t="s">
        <v>84</v>
      </c>
      <c r="D20" s="4" t="s">
        <v>21</v>
      </c>
    </row>
    <row r="21" customFormat="false" ht="14.25" hidden="false" customHeight="false" outlineLevel="0" collapsed="false">
      <c r="A21" s="3" t="s">
        <v>15</v>
      </c>
      <c r="B21" s="3" t="s">
        <v>43</v>
      </c>
      <c r="C21" s="3" t="s">
        <v>84</v>
      </c>
      <c r="D21" s="4" t="s">
        <v>21</v>
      </c>
    </row>
    <row r="22" customFormat="false" ht="14.25" hidden="false" customHeight="false" outlineLevel="0" collapsed="false">
      <c r="A22" s="3" t="s">
        <v>15</v>
      </c>
      <c r="B22" s="3" t="s">
        <v>43</v>
      </c>
      <c r="C22" s="3" t="s">
        <v>84</v>
      </c>
      <c r="D22" s="4" t="s">
        <v>21</v>
      </c>
    </row>
    <row r="23" customFormat="false" ht="14.25" hidden="false" customHeight="false" outlineLevel="0" collapsed="false">
      <c r="A23" s="3" t="s">
        <v>15</v>
      </c>
      <c r="B23" s="3" t="s">
        <v>43</v>
      </c>
      <c r="C23" s="3" t="s">
        <v>84</v>
      </c>
      <c r="D23" s="4" t="s">
        <v>21</v>
      </c>
    </row>
    <row r="24" customFormat="false" ht="14.25" hidden="false" customHeight="false" outlineLevel="0" collapsed="false">
      <c r="A24" s="3" t="s">
        <v>15</v>
      </c>
      <c r="B24" s="3" t="s">
        <v>43</v>
      </c>
      <c r="C24" s="3" t="s">
        <v>84</v>
      </c>
      <c r="D24" s="4" t="s">
        <v>21</v>
      </c>
    </row>
    <row r="25" customFormat="false" ht="14.25" hidden="false" customHeight="false" outlineLevel="0" collapsed="false">
      <c r="A25" s="3" t="s">
        <v>15</v>
      </c>
      <c r="B25" s="3" t="s">
        <v>43</v>
      </c>
      <c r="C25" s="3" t="s">
        <v>84</v>
      </c>
      <c r="D25" s="4" t="s">
        <v>21</v>
      </c>
    </row>
    <row r="26" customFormat="false" ht="14.25" hidden="false" customHeight="false" outlineLevel="0" collapsed="false">
      <c r="A26" s="3" t="s">
        <v>15</v>
      </c>
      <c r="B26" s="3" t="s">
        <v>43</v>
      </c>
      <c r="C26" s="3" t="s">
        <v>84</v>
      </c>
      <c r="D26" s="4" t="s">
        <v>21</v>
      </c>
    </row>
    <row r="27" customFormat="false" ht="14.25" hidden="false" customHeight="false" outlineLevel="0" collapsed="false">
      <c r="A27" s="3" t="s">
        <v>15</v>
      </c>
      <c r="B27" s="3" t="s">
        <v>43</v>
      </c>
      <c r="C27" s="3" t="s">
        <v>84</v>
      </c>
      <c r="D27" s="4" t="s">
        <v>21</v>
      </c>
    </row>
    <row r="28" customFormat="false" ht="14.25" hidden="false" customHeight="false" outlineLevel="0" collapsed="false">
      <c r="A28" s="3" t="s">
        <v>15</v>
      </c>
      <c r="B28" s="3" t="s">
        <v>43</v>
      </c>
      <c r="C28" s="3" t="s">
        <v>84</v>
      </c>
      <c r="D28" s="4" t="s">
        <v>21</v>
      </c>
    </row>
    <row r="29" customFormat="false" ht="14.25" hidden="false" customHeight="false" outlineLevel="0" collapsed="false">
      <c r="A29" s="3" t="s">
        <v>15</v>
      </c>
      <c r="B29" s="3" t="s">
        <v>43</v>
      </c>
      <c r="C29" s="3" t="s">
        <v>84</v>
      </c>
      <c r="D29" s="4" t="s">
        <v>21</v>
      </c>
    </row>
    <row r="30" customFormat="false" ht="14.25" hidden="false" customHeight="false" outlineLevel="0" collapsed="false">
      <c r="A30" s="3" t="s">
        <v>15</v>
      </c>
      <c r="B30" s="3" t="s">
        <v>43</v>
      </c>
      <c r="C30" s="3" t="s">
        <v>84</v>
      </c>
      <c r="D30" s="4" t="s">
        <v>21</v>
      </c>
    </row>
    <row r="31" customFormat="false" ht="14.25" hidden="false" customHeight="false" outlineLevel="0" collapsed="false">
      <c r="A31" s="3" t="s">
        <v>15</v>
      </c>
      <c r="B31" s="3" t="s">
        <v>43</v>
      </c>
      <c r="C31" s="3" t="s">
        <v>84</v>
      </c>
    </row>
    <row r="32" customFormat="false" ht="14.25" hidden="false" customHeight="false" outlineLevel="0" collapsed="false">
      <c r="A32" s="3" t="s">
        <v>15</v>
      </c>
      <c r="B32" s="3" t="s">
        <v>43</v>
      </c>
      <c r="C32" s="3" t="s">
        <v>84</v>
      </c>
    </row>
    <row r="33" customFormat="false" ht="14.25" hidden="false" customHeight="false" outlineLevel="0" collapsed="false">
      <c r="A33" s="3" t="s">
        <v>15</v>
      </c>
      <c r="B33" s="3" t="s">
        <v>43</v>
      </c>
      <c r="C33" s="3" t="s">
        <v>84</v>
      </c>
    </row>
    <row r="34" customFormat="false" ht="14.25" hidden="false" customHeight="false" outlineLevel="0" collapsed="false">
      <c r="A34" s="3" t="s">
        <v>15</v>
      </c>
      <c r="B34" s="3" t="s">
        <v>43</v>
      </c>
      <c r="C34" s="3" t="s">
        <v>84</v>
      </c>
    </row>
    <row r="35" customFormat="false" ht="14.25" hidden="false" customHeight="false" outlineLevel="0" collapsed="false">
      <c r="A35" s="3" t="s">
        <v>15</v>
      </c>
      <c r="B35" s="3" t="s">
        <v>43</v>
      </c>
      <c r="C35" s="3" t="s">
        <v>84</v>
      </c>
    </row>
    <row r="36" customFormat="false" ht="14.25" hidden="false" customHeight="false" outlineLevel="0" collapsed="false">
      <c r="A36" s="3" t="s">
        <v>15</v>
      </c>
      <c r="B36" s="3" t="s">
        <v>43</v>
      </c>
      <c r="C36" s="3" t="s">
        <v>84</v>
      </c>
    </row>
    <row r="37" customFormat="false" ht="14.25" hidden="false" customHeight="false" outlineLevel="0" collapsed="false">
      <c r="A37" s="3" t="s">
        <v>15</v>
      </c>
      <c r="B37" s="3" t="s">
        <v>43</v>
      </c>
      <c r="C37" s="3" t="s">
        <v>84</v>
      </c>
    </row>
    <row r="38" customFormat="false" ht="14.25" hidden="false" customHeight="false" outlineLevel="0" collapsed="false">
      <c r="A38" s="3" t="s">
        <v>15</v>
      </c>
      <c r="B38" s="3" t="s">
        <v>43</v>
      </c>
      <c r="C38" s="3" t="s">
        <v>84</v>
      </c>
    </row>
    <row r="39" customFormat="false" ht="14.25" hidden="false" customHeight="false" outlineLevel="0" collapsed="false">
      <c r="A39" s="3" t="s">
        <v>15</v>
      </c>
      <c r="B39" s="3" t="s">
        <v>43</v>
      </c>
      <c r="C39" s="3" t="s">
        <v>84</v>
      </c>
    </row>
    <row r="40" customFormat="false" ht="14.25" hidden="false" customHeight="false" outlineLevel="0" collapsed="false">
      <c r="A40" s="3" t="s">
        <v>15</v>
      </c>
      <c r="B40" s="3" t="s">
        <v>43</v>
      </c>
      <c r="C40" s="3" t="s">
        <v>84</v>
      </c>
    </row>
    <row r="41" customFormat="false" ht="14.25" hidden="false" customHeight="false" outlineLevel="0" collapsed="false">
      <c r="A41" s="3" t="s">
        <v>15</v>
      </c>
      <c r="B41" s="3" t="s">
        <v>43</v>
      </c>
      <c r="C41" s="3" t="s">
        <v>84</v>
      </c>
    </row>
    <row r="42" customFormat="false" ht="14.25" hidden="false" customHeight="false" outlineLevel="0" collapsed="false">
      <c r="A42" s="3" t="s">
        <v>15</v>
      </c>
      <c r="B42" s="3" t="s">
        <v>43</v>
      </c>
      <c r="C42" s="3" t="s">
        <v>84</v>
      </c>
    </row>
    <row r="43" customFormat="false" ht="14.25" hidden="false" customHeight="false" outlineLevel="0" collapsed="false">
      <c r="A43" s="3" t="s">
        <v>15</v>
      </c>
      <c r="B43" s="3" t="s">
        <v>43</v>
      </c>
      <c r="C43" s="3" t="s">
        <v>84</v>
      </c>
    </row>
    <row r="44" customFormat="false" ht="14.25" hidden="false" customHeight="false" outlineLevel="0" collapsed="false">
      <c r="A44" s="3" t="s">
        <v>15</v>
      </c>
      <c r="B44" s="3" t="s">
        <v>43</v>
      </c>
      <c r="C44" s="3" t="s">
        <v>84</v>
      </c>
    </row>
    <row r="45" customFormat="false" ht="14.25" hidden="false" customHeight="false" outlineLevel="0" collapsed="false">
      <c r="A45" s="3" t="s">
        <v>15</v>
      </c>
      <c r="B45" s="3" t="s">
        <v>43</v>
      </c>
      <c r="C45" s="3" t="s">
        <v>84</v>
      </c>
    </row>
    <row r="46" customFormat="false" ht="14.25" hidden="false" customHeight="false" outlineLevel="0" collapsed="false">
      <c r="A46" s="3" t="s">
        <v>15</v>
      </c>
      <c r="B46" s="3" t="s">
        <v>43</v>
      </c>
      <c r="C46" s="3" t="s">
        <v>84</v>
      </c>
    </row>
    <row r="47" customFormat="false" ht="14.25" hidden="false" customHeight="false" outlineLevel="0" collapsed="false">
      <c r="A47" s="3" t="s">
        <v>15</v>
      </c>
      <c r="B47" s="3" t="s">
        <v>43</v>
      </c>
      <c r="C47" s="3" t="s">
        <v>84</v>
      </c>
    </row>
    <row r="48" customFormat="false" ht="14.25" hidden="false" customHeight="false" outlineLevel="0" collapsed="false">
      <c r="A48" s="3" t="s">
        <v>15</v>
      </c>
      <c r="B48" s="3" t="s">
        <v>43</v>
      </c>
      <c r="C48" s="3" t="s">
        <v>84</v>
      </c>
    </row>
    <row r="49" customFormat="false" ht="14.25" hidden="false" customHeight="false" outlineLevel="0" collapsed="false">
      <c r="A49" s="3" t="s">
        <v>15</v>
      </c>
      <c r="B49" s="3" t="s">
        <v>43</v>
      </c>
      <c r="C49" s="3" t="s">
        <v>84</v>
      </c>
    </row>
    <row r="50" customFormat="false" ht="14.25" hidden="false" customHeight="false" outlineLevel="0" collapsed="false">
      <c r="A50" s="3" t="s">
        <v>15</v>
      </c>
      <c r="B50" s="3" t="s">
        <v>43</v>
      </c>
      <c r="C50" s="3" t="s">
        <v>84</v>
      </c>
    </row>
    <row r="51" customFormat="false" ht="14.25" hidden="false" customHeight="false" outlineLevel="0" collapsed="false">
      <c r="A51" s="3" t="s">
        <v>15</v>
      </c>
      <c r="B51" s="3" t="s">
        <v>43</v>
      </c>
      <c r="C51" s="3" t="s">
        <v>84</v>
      </c>
    </row>
    <row r="52" customFormat="false" ht="14.25" hidden="false" customHeight="false" outlineLevel="0" collapsed="false">
      <c r="A52" s="3" t="s">
        <v>15</v>
      </c>
      <c r="B52" s="3" t="s">
        <v>43</v>
      </c>
      <c r="C52" s="3" t="s">
        <v>84</v>
      </c>
    </row>
    <row r="53" customFormat="false" ht="14.25" hidden="false" customHeight="false" outlineLevel="0" collapsed="false">
      <c r="A53" s="3" t="s">
        <v>15</v>
      </c>
      <c r="B53" s="3" t="s">
        <v>43</v>
      </c>
      <c r="C53" s="3" t="s">
        <v>84</v>
      </c>
    </row>
    <row r="54" customFormat="false" ht="14.25" hidden="false" customHeight="false" outlineLevel="0" collapsed="false">
      <c r="A54" s="3" t="s">
        <v>15</v>
      </c>
      <c r="B54" s="3" t="s">
        <v>43</v>
      </c>
      <c r="C54" s="3" t="s">
        <v>84</v>
      </c>
    </row>
    <row r="55" customFormat="false" ht="14.25" hidden="false" customHeight="false" outlineLevel="0" collapsed="false">
      <c r="A55" s="3" t="s">
        <v>15</v>
      </c>
      <c r="B55" s="3" t="s">
        <v>43</v>
      </c>
      <c r="C55" s="3" t="s">
        <v>84</v>
      </c>
    </row>
    <row r="56" customFormat="false" ht="14.25" hidden="false" customHeight="false" outlineLevel="0" collapsed="false">
      <c r="A56" s="3" t="s">
        <v>15</v>
      </c>
      <c r="B56" s="3" t="s">
        <v>43</v>
      </c>
      <c r="C56" s="3" t="s">
        <v>84</v>
      </c>
    </row>
    <row r="57" customFormat="false" ht="14.25" hidden="false" customHeight="false" outlineLevel="0" collapsed="false">
      <c r="A57" s="3" t="s">
        <v>15</v>
      </c>
      <c r="B57" s="3" t="s">
        <v>43</v>
      </c>
      <c r="C57" s="3" t="s">
        <v>84</v>
      </c>
    </row>
    <row r="58" customFormat="false" ht="14.25" hidden="false" customHeight="false" outlineLevel="0" collapsed="false">
      <c r="A58" s="3" t="s">
        <v>15</v>
      </c>
      <c r="B58" s="3" t="s">
        <v>43</v>
      </c>
      <c r="C58" s="3" t="s">
        <v>84</v>
      </c>
    </row>
    <row r="59" customFormat="false" ht="14.25" hidden="false" customHeight="false" outlineLevel="0" collapsed="false">
      <c r="A59" s="3" t="s">
        <v>15</v>
      </c>
      <c r="B59" s="3" t="s">
        <v>43</v>
      </c>
      <c r="C59" s="3" t="s">
        <v>84</v>
      </c>
    </row>
    <row r="60" customFormat="false" ht="14.25" hidden="false" customHeight="false" outlineLevel="0" collapsed="false">
      <c r="A60" s="3" t="s">
        <v>15</v>
      </c>
      <c r="B60" s="3" t="s">
        <v>43</v>
      </c>
      <c r="C60" s="3" t="s">
        <v>84</v>
      </c>
    </row>
    <row r="61" customFormat="false" ht="14.25" hidden="false" customHeight="false" outlineLevel="0" collapsed="false">
      <c r="A61" s="3" t="s">
        <v>15</v>
      </c>
      <c r="B61" s="3" t="s">
        <v>43</v>
      </c>
      <c r="C61" s="3" t="s">
        <v>84</v>
      </c>
    </row>
    <row r="62" customFormat="false" ht="14.25" hidden="false" customHeight="false" outlineLevel="0" collapsed="false">
      <c r="A62" s="3" t="s">
        <v>15</v>
      </c>
      <c r="B62" s="3" t="s">
        <v>43</v>
      </c>
      <c r="C62" s="3" t="s">
        <v>84</v>
      </c>
    </row>
    <row r="63" customFormat="false" ht="14.25" hidden="false" customHeight="false" outlineLevel="0" collapsed="false">
      <c r="A63" s="3" t="s">
        <v>15</v>
      </c>
      <c r="B63" s="3" t="s">
        <v>43</v>
      </c>
      <c r="C63" s="3" t="s">
        <v>84</v>
      </c>
    </row>
    <row r="64" customFormat="false" ht="14.25" hidden="false" customHeight="false" outlineLevel="0" collapsed="false">
      <c r="A64" s="3" t="s">
        <v>15</v>
      </c>
      <c r="B64" s="3" t="s">
        <v>43</v>
      </c>
      <c r="C64" s="3" t="s">
        <v>84</v>
      </c>
    </row>
    <row r="65" customFormat="false" ht="14.25" hidden="false" customHeight="false" outlineLevel="0" collapsed="false">
      <c r="A65" s="3" t="s">
        <v>15</v>
      </c>
      <c r="B65" s="3" t="s">
        <v>43</v>
      </c>
      <c r="C65" s="3" t="s">
        <v>84</v>
      </c>
    </row>
    <row r="66" customFormat="false" ht="14.25" hidden="false" customHeight="false" outlineLevel="0" collapsed="false">
      <c r="A66" s="3" t="s">
        <v>15</v>
      </c>
      <c r="B66" s="3" t="s">
        <v>43</v>
      </c>
      <c r="C66" s="3" t="s">
        <v>84</v>
      </c>
    </row>
    <row r="67" customFormat="false" ht="14.25" hidden="false" customHeight="false" outlineLevel="0" collapsed="false">
      <c r="A67" s="3" t="s">
        <v>15</v>
      </c>
      <c r="B67" s="3" t="s">
        <v>43</v>
      </c>
      <c r="C67" s="3" t="s">
        <v>84</v>
      </c>
    </row>
    <row r="68" customFormat="false" ht="14.25" hidden="false" customHeight="false" outlineLevel="0" collapsed="false">
      <c r="A68" s="3" t="s">
        <v>15</v>
      </c>
      <c r="B68" s="3" t="s">
        <v>43</v>
      </c>
      <c r="C68" s="3" t="s">
        <v>84</v>
      </c>
    </row>
    <row r="69" customFormat="false" ht="14.25" hidden="false" customHeight="false" outlineLevel="0" collapsed="false">
      <c r="A69" s="3" t="s">
        <v>15</v>
      </c>
      <c r="B69" s="3" t="s">
        <v>43</v>
      </c>
      <c r="C69" s="3" t="s">
        <v>84</v>
      </c>
    </row>
    <row r="70" customFormat="false" ht="14.25" hidden="false" customHeight="false" outlineLevel="0" collapsed="false">
      <c r="A70" s="3" t="s">
        <v>15</v>
      </c>
      <c r="B70" s="3" t="s">
        <v>43</v>
      </c>
      <c r="C70" s="3" t="s">
        <v>84</v>
      </c>
    </row>
    <row r="71" customFormat="false" ht="14.25" hidden="false" customHeight="false" outlineLevel="0" collapsed="false">
      <c r="A71" s="3" t="s">
        <v>15</v>
      </c>
      <c r="B71" s="3" t="s">
        <v>43</v>
      </c>
      <c r="C71" s="3" t="s">
        <v>84</v>
      </c>
    </row>
    <row r="72" customFormat="false" ht="14.25" hidden="false" customHeight="false" outlineLevel="0" collapsed="false">
      <c r="A72" s="3" t="s">
        <v>15</v>
      </c>
      <c r="B72" s="3" t="s">
        <v>43</v>
      </c>
      <c r="C72" s="3" t="s">
        <v>84</v>
      </c>
    </row>
    <row r="73" customFormat="false" ht="14.25" hidden="false" customHeight="false" outlineLevel="0" collapsed="false">
      <c r="A73" s="3" t="s">
        <v>15</v>
      </c>
      <c r="B73" s="3" t="s">
        <v>43</v>
      </c>
      <c r="C73" s="3" t="s">
        <v>84</v>
      </c>
    </row>
    <row r="74" customFormat="false" ht="14.25" hidden="false" customHeight="false" outlineLevel="0" collapsed="false">
      <c r="A74" s="3" t="s">
        <v>15</v>
      </c>
      <c r="B74" s="3" t="s">
        <v>43</v>
      </c>
      <c r="C74" s="3" t="s">
        <v>84</v>
      </c>
    </row>
    <row r="75" customFormat="false" ht="14.25" hidden="false" customHeight="false" outlineLevel="0" collapsed="false">
      <c r="A75" s="3" t="s">
        <v>15</v>
      </c>
      <c r="B75" s="3" t="s">
        <v>43</v>
      </c>
      <c r="C75" s="3" t="s">
        <v>84</v>
      </c>
    </row>
    <row r="76" customFormat="false" ht="14.25" hidden="false" customHeight="false" outlineLevel="0" collapsed="false">
      <c r="A76" s="3" t="s">
        <v>15</v>
      </c>
      <c r="B76" s="3" t="s">
        <v>43</v>
      </c>
      <c r="C76" s="3" t="s">
        <v>84</v>
      </c>
    </row>
    <row r="77" customFormat="false" ht="14.25" hidden="false" customHeight="false" outlineLevel="0" collapsed="false">
      <c r="A77" s="3" t="s">
        <v>15</v>
      </c>
      <c r="B77" s="3" t="s">
        <v>43</v>
      </c>
      <c r="C77" s="3" t="s">
        <v>84</v>
      </c>
    </row>
    <row r="78" customFormat="false" ht="14.25" hidden="false" customHeight="false" outlineLevel="0" collapsed="false">
      <c r="A78" s="3" t="s">
        <v>15</v>
      </c>
      <c r="B78" s="3" t="s">
        <v>43</v>
      </c>
      <c r="C78" s="3" t="s">
        <v>84</v>
      </c>
    </row>
    <row r="79" customFormat="false" ht="14.25" hidden="false" customHeight="false" outlineLevel="0" collapsed="false">
      <c r="A79" s="3" t="s">
        <v>15</v>
      </c>
      <c r="B79" s="3" t="s">
        <v>43</v>
      </c>
      <c r="C79" s="3" t="s">
        <v>84</v>
      </c>
    </row>
    <row r="80" customFormat="false" ht="14.25" hidden="false" customHeight="false" outlineLevel="0" collapsed="false">
      <c r="A80" s="3" t="s">
        <v>15</v>
      </c>
      <c r="B80" s="3" t="s">
        <v>43</v>
      </c>
      <c r="C80" s="3" t="s">
        <v>84</v>
      </c>
    </row>
    <row r="81" customFormat="false" ht="14.25" hidden="false" customHeight="false" outlineLevel="0" collapsed="false">
      <c r="A81" s="3" t="s">
        <v>15</v>
      </c>
      <c r="B81" s="3" t="s">
        <v>43</v>
      </c>
      <c r="C81" s="3" t="s">
        <v>84</v>
      </c>
    </row>
    <row r="82" customFormat="false" ht="14.25" hidden="false" customHeight="false" outlineLevel="0" collapsed="false">
      <c r="A82" s="3" t="s">
        <v>15</v>
      </c>
      <c r="B82" s="3" t="s">
        <v>43</v>
      </c>
      <c r="C82" s="3" t="s">
        <v>84</v>
      </c>
    </row>
    <row r="83" customFormat="false" ht="14.25" hidden="false" customHeight="false" outlineLevel="0" collapsed="false">
      <c r="A83" s="3" t="s">
        <v>15</v>
      </c>
      <c r="B83" s="3" t="s">
        <v>43</v>
      </c>
      <c r="C83" s="3" t="s">
        <v>84</v>
      </c>
    </row>
    <row r="84" customFormat="false" ht="14.25" hidden="false" customHeight="false" outlineLevel="0" collapsed="false">
      <c r="A84" s="3" t="s">
        <v>15</v>
      </c>
      <c r="B84" s="3" t="s">
        <v>43</v>
      </c>
      <c r="C84" s="3" t="s">
        <v>84</v>
      </c>
    </row>
    <row r="85" customFormat="false" ht="14.25" hidden="false" customHeight="false" outlineLevel="0" collapsed="false">
      <c r="A85" s="3" t="s">
        <v>15</v>
      </c>
      <c r="B85" s="3" t="s">
        <v>43</v>
      </c>
      <c r="C85" s="3" t="s">
        <v>84</v>
      </c>
    </row>
    <row r="86" customFormat="false" ht="14.25" hidden="false" customHeight="false" outlineLevel="0" collapsed="false">
      <c r="A86" s="3" t="s">
        <v>15</v>
      </c>
      <c r="B86" s="3" t="s">
        <v>43</v>
      </c>
      <c r="C86" s="3" t="s">
        <v>84</v>
      </c>
    </row>
    <row r="87" customFormat="false" ht="14.25" hidden="false" customHeight="false" outlineLevel="0" collapsed="false">
      <c r="A87" s="3" t="s">
        <v>15</v>
      </c>
      <c r="B87" s="3" t="s">
        <v>43</v>
      </c>
    </row>
    <row r="88" customFormat="false" ht="14.25" hidden="false" customHeight="false" outlineLevel="0" collapsed="false">
      <c r="A88" s="3" t="s">
        <v>15</v>
      </c>
      <c r="B88" s="3" t="s">
        <v>43</v>
      </c>
    </row>
    <row r="89" customFormat="false" ht="14.25" hidden="false" customHeight="false" outlineLevel="0" collapsed="false">
      <c r="A89" s="3" t="s">
        <v>15</v>
      </c>
      <c r="B89" s="3" t="s">
        <v>43</v>
      </c>
    </row>
    <row r="90" customFormat="false" ht="14.25" hidden="false" customHeight="false" outlineLevel="0" collapsed="false">
      <c r="A90" s="3" t="s">
        <v>15</v>
      </c>
      <c r="B90" s="3" t="s">
        <v>43</v>
      </c>
    </row>
    <row r="91" customFormat="false" ht="14.25" hidden="false" customHeight="false" outlineLevel="0" collapsed="false">
      <c r="A91" s="3" t="s">
        <v>15</v>
      </c>
      <c r="B91" s="3" t="s">
        <v>43</v>
      </c>
    </row>
    <row r="92" customFormat="false" ht="14.25" hidden="false" customHeight="false" outlineLevel="0" collapsed="false">
      <c r="A92" s="3" t="s">
        <v>15</v>
      </c>
      <c r="B92" s="3" t="s">
        <v>43</v>
      </c>
    </row>
    <row r="93" customFormat="false" ht="14.25" hidden="false" customHeight="false" outlineLevel="0" collapsed="false">
      <c r="A93" s="3" t="s">
        <v>15</v>
      </c>
      <c r="B93" s="3" t="s">
        <v>43</v>
      </c>
    </row>
    <row r="94" customFormat="false" ht="14.25" hidden="false" customHeight="false" outlineLevel="0" collapsed="false">
      <c r="A94" s="3" t="s">
        <v>15</v>
      </c>
      <c r="B94" s="3" t="s">
        <v>43</v>
      </c>
    </row>
    <row r="95" customFormat="false" ht="14.25" hidden="false" customHeight="false" outlineLevel="0" collapsed="false">
      <c r="A95" s="3" t="s">
        <v>15</v>
      </c>
      <c r="B95" s="3" t="s">
        <v>43</v>
      </c>
    </row>
    <row r="96" customFormat="false" ht="14.25" hidden="false" customHeight="false" outlineLevel="0" collapsed="false">
      <c r="A96" s="3" t="s">
        <v>15</v>
      </c>
      <c r="B96" s="3" t="s">
        <v>43</v>
      </c>
    </row>
    <row r="97" customFormat="false" ht="14.25" hidden="false" customHeight="false" outlineLevel="0" collapsed="false">
      <c r="A97" s="3" t="s">
        <v>15</v>
      </c>
      <c r="B97" s="3" t="s">
        <v>43</v>
      </c>
    </row>
    <row r="98" customFormat="false" ht="14.25" hidden="false" customHeight="false" outlineLevel="0" collapsed="false">
      <c r="A98" s="3" t="s">
        <v>15</v>
      </c>
      <c r="B98" s="3" t="s">
        <v>43</v>
      </c>
    </row>
    <row r="99" customFormat="false" ht="14.25" hidden="false" customHeight="false" outlineLevel="0" collapsed="false">
      <c r="A99" s="3" t="s">
        <v>15</v>
      </c>
      <c r="B99" s="3" t="s">
        <v>43</v>
      </c>
    </row>
    <row r="100" customFormat="false" ht="14.25" hidden="false" customHeight="false" outlineLevel="0" collapsed="false">
      <c r="A100" s="3" t="s">
        <v>15</v>
      </c>
      <c r="B100" s="3" t="s">
        <v>43</v>
      </c>
    </row>
    <row r="101" customFormat="false" ht="14.25" hidden="false" customHeight="false" outlineLevel="0" collapsed="false">
      <c r="A101" s="3" t="s">
        <v>15</v>
      </c>
      <c r="B101" s="3" t="s">
        <v>43</v>
      </c>
    </row>
    <row r="102" customFormat="false" ht="14.25" hidden="false" customHeight="false" outlineLevel="0" collapsed="false">
      <c r="A102" s="3" t="s">
        <v>15</v>
      </c>
      <c r="B102" s="3" t="s">
        <v>43</v>
      </c>
    </row>
    <row r="103" customFormat="false" ht="14.25" hidden="false" customHeight="false" outlineLevel="0" collapsed="false">
      <c r="A103" s="3" t="s">
        <v>15</v>
      </c>
      <c r="B103" s="3" t="s">
        <v>43</v>
      </c>
    </row>
    <row r="104" customFormat="false" ht="14.25" hidden="false" customHeight="false" outlineLevel="0" collapsed="false">
      <c r="A104" s="3" t="s">
        <v>15</v>
      </c>
      <c r="B104" s="3" t="s">
        <v>43</v>
      </c>
    </row>
    <row r="105" customFormat="false" ht="14.25" hidden="false" customHeight="false" outlineLevel="0" collapsed="false">
      <c r="A105" s="3" t="s">
        <v>15</v>
      </c>
      <c r="B105" s="3" t="s">
        <v>43</v>
      </c>
    </row>
    <row r="106" customFormat="false" ht="14.25" hidden="false" customHeight="false" outlineLevel="0" collapsed="false">
      <c r="A106" s="3" t="s">
        <v>15</v>
      </c>
      <c r="B106" s="3" t="s">
        <v>43</v>
      </c>
    </row>
    <row r="107" customFormat="false" ht="14.25" hidden="false" customHeight="false" outlineLevel="0" collapsed="false">
      <c r="A107" s="3" t="s">
        <v>15</v>
      </c>
      <c r="B107" s="3" t="s">
        <v>43</v>
      </c>
    </row>
    <row r="108" customFormat="false" ht="14.25" hidden="false" customHeight="false" outlineLevel="0" collapsed="false">
      <c r="A108" s="3" t="s">
        <v>15</v>
      </c>
      <c r="B108" s="3" t="s">
        <v>43</v>
      </c>
    </row>
    <row r="109" customFormat="false" ht="14.25" hidden="false" customHeight="false" outlineLevel="0" collapsed="false">
      <c r="A109" s="3" t="s">
        <v>15</v>
      </c>
      <c r="B109" s="3" t="s">
        <v>43</v>
      </c>
    </row>
    <row r="110" customFormat="false" ht="14.25" hidden="false" customHeight="false" outlineLevel="0" collapsed="false">
      <c r="A110" s="3" t="s">
        <v>15</v>
      </c>
      <c r="B110" s="3" t="s">
        <v>43</v>
      </c>
    </row>
    <row r="111" customFormat="false" ht="14.25" hidden="false" customHeight="false" outlineLevel="0" collapsed="false">
      <c r="A111" s="3" t="s">
        <v>15</v>
      </c>
      <c r="B111" s="3" t="s">
        <v>43</v>
      </c>
    </row>
    <row r="112" customFormat="false" ht="14.25" hidden="false" customHeight="false" outlineLevel="0" collapsed="false">
      <c r="A112" s="3" t="s">
        <v>15</v>
      </c>
      <c r="B112" s="3" t="s">
        <v>43</v>
      </c>
    </row>
    <row r="113" customFormat="false" ht="14.25" hidden="false" customHeight="false" outlineLevel="0" collapsed="false">
      <c r="A113" s="3" t="s">
        <v>15</v>
      </c>
      <c r="B113" s="3" t="s">
        <v>43</v>
      </c>
    </row>
    <row r="114" customFormat="false" ht="14.25" hidden="false" customHeight="false" outlineLevel="0" collapsed="false">
      <c r="A114" s="3" t="s">
        <v>15</v>
      </c>
      <c r="B114" s="3" t="s">
        <v>43</v>
      </c>
    </row>
    <row r="115" customFormat="false" ht="14.25" hidden="false" customHeight="false" outlineLevel="0" collapsed="false">
      <c r="A115" s="3" t="s">
        <v>15</v>
      </c>
      <c r="B115" s="3" t="s">
        <v>43</v>
      </c>
    </row>
    <row r="116" customFormat="false" ht="14.25" hidden="false" customHeight="false" outlineLevel="0" collapsed="false">
      <c r="A116" s="3" t="s">
        <v>15</v>
      </c>
      <c r="B116" s="3" t="s">
        <v>43</v>
      </c>
    </row>
    <row r="117" customFormat="false" ht="14.25" hidden="false" customHeight="false" outlineLevel="0" collapsed="false">
      <c r="A117" s="3" t="s">
        <v>15</v>
      </c>
      <c r="B117" s="3" t="s">
        <v>43</v>
      </c>
    </row>
    <row r="118" customFormat="false" ht="14.25" hidden="false" customHeight="false" outlineLevel="0" collapsed="false">
      <c r="A118" s="3" t="s">
        <v>15</v>
      </c>
      <c r="B118" s="3" t="s">
        <v>43</v>
      </c>
    </row>
    <row r="119" customFormat="false" ht="14.25" hidden="false" customHeight="false" outlineLevel="0" collapsed="false">
      <c r="A119" s="3" t="s">
        <v>15</v>
      </c>
      <c r="B119" s="3" t="s">
        <v>43</v>
      </c>
    </row>
    <row r="120" customFormat="false" ht="14.25" hidden="false" customHeight="false" outlineLevel="0" collapsed="false">
      <c r="A120" s="3" t="s">
        <v>15</v>
      </c>
      <c r="B120" s="3" t="s">
        <v>43</v>
      </c>
    </row>
    <row r="121" customFormat="false" ht="14.25" hidden="false" customHeight="false" outlineLevel="0" collapsed="false">
      <c r="A121" s="3" t="s">
        <v>15</v>
      </c>
      <c r="B121" s="3" t="s">
        <v>43</v>
      </c>
    </row>
    <row r="122" customFormat="false" ht="14.25" hidden="false" customHeight="false" outlineLevel="0" collapsed="false">
      <c r="A122" s="3" t="s">
        <v>15</v>
      </c>
      <c r="B122" s="3" t="s">
        <v>43</v>
      </c>
    </row>
    <row r="123" customFormat="false" ht="14.25" hidden="false" customHeight="false" outlineLevel="0" collapsed="false">
      <c r="A123" s="3" t="s">
        <v>15</v>
      </c>
      <c r="B123" s="3" t="s">
        <v>43</v>
      </c>
    </row>
    <row r="124" customFormat="false" ht="14.25" hidden="false" customHeight="false" outlineLevel="0" collapsed="false">
      <c r="A124" s="3" t="s">
        <v>15</v>
      </c>
      <c r="B124" s="3" t="s">
        <v>43</v>
      </c>
    </row>
    <row r="125" customFormat="false" ht="14.25" hidden="false" customHeight="false" outlineLevel="0" collapsed="false">
      <c r="A125" s="3" t="s">
        <v>15</v>
      </c>
      <c r="B125" s="3" t="s">
        <v>43</v>
      </c>
    </row>
    <row r="126" customFormat="false" ht="14.25" hidden="false" customHeight="false" outlineLevel="0" collapsed="false">
      <c r="A126" s="3" t="s">
        <v>15</v>
      </c>
      <c r="B126" s="3" t="s">
        <v>43</v>
      </c>
    </row>
    <row r="127" customFormat="false" ht="14.25" hidden="false" customHeight="false" outlineLevel="0" collapsed="false">
      <c r="A127" s="3" t="s">
        <v>15</v>
      </c>
      <c r="B127" s="3" t="s">
        <v>43</v>
      </c>
    </row>
    <row r="128" customFormat="false" ht="14.25" hidden="false" customHeight="false" outlineLevel="0" collapsed="false">
      <c r="A128" s="3" t="s">
        <v>15</v>
      </c>
      <c r="B128" s="3" t="s">
        <v>43</v>
      </c>
    </row>
    <row r="129" customFormat="false" ht="14.25" hidden="false" customHeight="false" outlineLevel="0" collapsed="false">
      <c r="A129" s="3" t="s">
        <v>15</v>
      </c>
      <c r="B129" s="3" t="s">
        <v>43</v>
      </c>
    </row>
    <row r="130" customFormat="false" ht="14.25" hidden="false" customHeight="false" outlineLevel="0" collapsed="false">
      <c r="A130" s="3" t="s">
        <v>15</v>
      </c>
      <c r="B130" s="3" t="s">
        <v>43</v>
      </c>
    </row>
    <row r="131" customFormat="false" ht="14.25" hidden="false" customHeight="false" outlineLevel="0" collapsed="false">
      <c r="A131" s="3" t="s">
        <v>15</v>
      </c>
      <c r="B131" s="3" t="s">
        <v>43</v>
      </c>
    </row>
    <row r="132" customFormat="false" ht="14.25" hidden="false" customHeight="false" outlineLevel="0" collapsed="false">
      <c r="A132" s="3" t="s">
        <v>15</v>
      </c>
      <c r="B132" s="3" t="s">
        <v>43</v>
      </c>
    </row>
    <row r="133" customFormat="false" ht="14.25" hidden="false" customHeight="false" outlineLevel="0" collapsed="false">
      <c r="A133" s="3" t="s">
        <v>15</v>
      </c>
      <c r="B133" s="3" t="s">
        <v>43</v>
      </c>
    </row>
    <row r="134" customFormat="false" ht="14.25" hidden="false" customHeight="false" outlineLevel="0" collapsed="false">
      <c r="A134" s="3" t="s">
        <v>15</v>
      </c>
      <c r="B134" s="3" t="s">
        <v>43</v>
      </c>
    </row>
    <row r="135" customFormat="false" ht="14.25" hidden="false" customHeight="false" outlineLevel="0" collapsed="false">
      <c r="A135" s="3" t="s">
        <v>15</v>
      </c>
      <c r="B135" s="3" t="s">
        <v>43</v>
      </c>
    </row>
    <row r="136" customFormat="false" ht="14.25" hidden="false" customHeight="false" outlineLevel="0" collapsed="false">
      <c r="A136" s="3" t="s">
        <v>15</v>
      </c>
      <c r="B136" s="3" t="s">
        <v>43</v>
      </c>
    </row>
    <row r="137" customFormat="false" ht="14.25" hidden="false" customHeight="false" outlineLevel="0" collapsed="false">
      <c r="A137" s="3" t="s">
        <v>15</v>
      </c>
      <c r="B137" s="3" t="s">
        <v>43</v>
      </c>
    </row>
    <row r="138" customFormat="false" ht="14.25" hidden="false" customHeight="false" outlineLevel="0" collapsed="false">
      <c r="A138" s="3" t="s">
        <v>15</v>
      </c>
      <c r="B138" s="3" t="s">
        <v>43</v>
      </c>
    </row>
    <row r="139" customFormat="false" ht="14.25" hidden="false" customHeight="false" outlineLevel="0" collapsed="false">
      <c r="A139" s="3" t="s">
        <v>15</v>
      </c>
      <c r="B139" s="3" t="s">
        <v>43</v>
      </c>
    </row>
    <row r="140" customFormat="false" ht="14.25" hidden="false" customHeight="false" outlineLevel="0" collapsed="false">
      <c r="A140" s="3" t="s">
        <v>15</v>
      </c>
      <c r="B140" s="3" t="s">
        <v>43</v>
      </c>
    </row>
    <row r="141" customFormat="false" ht="14.25" hidden="false" customHeight="false" outlineLevel="0" collapsed="false">
      <c r="A141" s="3" t="s">
        <v>15</v>
      </c>
      <c r="B141" s="3" t="s">
        <v>43</v>
      </c>
    </row>
    <row r="142" customFormat="false" ht="14.25" hidden="false" customHeight="false" outlineLevel="0" collapsed="false">
      <c r="A142" s="3" t="s">
        <v>15</v>
      </c>
      <c r="B142" s="3" t="s">
        <v>43</v>
      </c>
    </row>
    <row r="143" customFormat="false" ht="14.25" hidden="false" customHeight="false" outlineLevel="0" collapsed="false">
      <c r="A143" s="3" t="s">
        <v>15</v>
      </c>
      <c r="B143" s="3" t="s">
        <v>43</v>
      </c>
    </row>
    <row r="144" customFormat="false" ht="14.25" hidden="false" customHeight="false" outlineLevel="0" collapsed="false">
      <c r="A144" s="3" t="s">
        <v>15</v>
      </c>
      <c r="B144" s="3" t="s">
        <v>43</v>
      </c>
    </row>
    <row r="145" customFormat="false" ht="14.25" hidden="false" customHeight="false" outlineLevel="0" collapsed="false">
      <c r="A145" s="3" t="s">
        <v>15</v>
      </c>
      <c r="B145" s="3" t="s">
        <v>43</v>
      </c>
    </row>
    <row r="146" customFormat="false" ht="14.25" hidden="false" customHeight="false" outlineLevel="0" collapsed="false">
      <c r="A146" s="3" t="s">
        <v>15</v>
      </c>
      <c r="B146" s="3" t="s">
        <v>43</v>
      </c>
    </row>
    <row r="147" customFormat="false" ht="14.25" hidden="false" customHeight="false" outlineLevel="0" collapsed="false">
      <c r="A147" s="3" t="s">
        <v>15</v>
      </c>
      <c r="B147" s="3" t="s">
        <v>43</v>
      </c>
    </row>
    <row r="148" customFormat="false" ht="14.25" hidden="false" customHeight="false" outlineLevel="0" collapsed="false">
      <c r="A148" s="3" t="s">
        <v>15</v>
      </c>
      <c r="B148" s="3" t="s">
        <v>43</v>
      </c>
    </row>
    <row r="149" customFormat="false" ht="14.25" hidden="false" customHeight="false" outlineLevel="0" collapsed="false">
      <c r="A149" s="3" t="s">
        <v>15</v>
      </c>
      <c r="B149" s="3" t="s">
        <v>43</v>
      </c>
    </row>
    <row r="150" customFormat="false" ht="14.25" hidden="false" customHeight="false" outlineLevel="0" collapsed="false">
      <c r="A150" s="3" t="s">
        <v>15</v>
      </c>
      <c r="B150" s="3" t="s">
        <v>43</v>
      </c>
    </row>
    <row r="151" customFormat="false" ht="14.25" hidden="false" customHeight="false" outlineLevel="0" collapsed="false">
      <c r="A151" s="3" t="s">
        <v>15</v>
      </c>
      <c r="B151" s="3" t="s">
        <v>43</v>
      </c>
    </row>
    <row r="152" customFormat="false" ht="14.25" hidden="false" customHeight="false" outlineLevel="0" collapsed="false">
      <c r="A152" s="3" t="s">
        <v>15</v>
      </c>
      <c r="B152" s="3" t="s">
        <v>43</v>
      </c>
    </row>
    <row r="153" customFormat="false" ht="14.25" hidden="false" customHeight="false" outlineLevel="0" collapsed="false">
      <c r="A153" s="3" t="s">
        <v>15</v>
      </c>
      <c r="B153" s="3" t="s">
        <v>43</v>
      </c>
    </row>
    <row r="154" customFormat="false" ht="14.25" hidden="false" customHeight="false" outlineLevel="0" collapsed="false">
      <c r="A154" s="3" t="s">
        <v>15</v>
      </c>
      <c r="B154" s="3" t="s">
        <v>43</v>
      </c>
    </row>
    <row r="155" customFormat="false" ht="14.25" hidden="false" customHeight="false" outlineLevel="0" collapsed="false">
      <c r="A155" s="3" t="s">
        <v>15</v>
      </c>
      <c r="B155" s="3" t="s">
        <v>43</v>
      </c>
    </row>
    <row r="156" customFormat="false" ht="14.25" hidden="false" customHeight="false" outlineLevel="0" collapsed="false">
      <c r="A156" s="3" t="s">
        <v>15</v>
      </c>
      <c r="B156" s="3" t="s">
        <v>43</v>
      </c>
    </row>
    <row r="157" customFormat="false" ht="14.25" hidden="false" customHeight="false" outlineLevel="0" collapsed="false">
      <c r="A157" s="3" t="s">
        <v>15</v>
      </c>
      <c r="B157" s="3" t="s">
        <v>43</v>
      </c>
    </row>
    <row r="158" customFormat="false" ht="14.25" hidden="false" customHeight="false" outlineLevel="0" collapsed="false">
      <c r="A158" s="3" t="s">
        <v>15</v>
      </c>
      <c r="B158" s="3" t="s">
        <v>43</v>
      </c>
    </row>
    <row r="159" customFormat="false" ht="14.25" hidden="false" customHeight="false" outlineLevel="0" collapsed="false">
      <c r="A159" s="3" t="s">
        <v>15</v>
      </c>
      <c r="B159" s="3" t="s">
        <v>43</v>
      </c>
    </row>
    <row r="160" customFormat="false" ht="14.25" hidden="false" customHeight="false" outlineLevel="0" collapsed="false">
      <c r="A160" s="3" t="s">
        <v>15</v>
      </c>
      <c r="B160" s="3" t="s">
        <v>43</v>
      </c>
    </row>
    <row r="161" customFormat="false" ht="14.25" hidden="false" customHeight="false" outlineLevel="0" collapsed="false">
      <c r="A161" s="3" t="s">
        <v>15</v>
      </c>
      <c r="B161" s="3" t="s">
        <v>43</v>
      </c>
    </row>
    <row r="162" customFormat="false" ht="14.25" hidden="false" customHeight="false" outlineLevel="0" collapsed="false">
      <c r="A162" s="3" t="s">
        <v>15</v>
      </c>
      <c r="B162" s="3" t="s">
        <v>43</v>
      </c>
    </row>
    <row r="163" customFormat="false" ht="14.25" hidden="false" customHeight="false" outlineLevel="0" collapsed="false">
      <c r="A163" s="3" t="s">
        <v>15</v>
      </c>
      <c r="B163" s="3" t="s">
        <v>43</v>
      </c>
    </row>
    <row r="164" customFormat="false" ht="14.25" hidden="false" customHeight="false" outlineLevel="0" collapsed="false">
      <c r="A164" s="3" t="s">
        <v>15</v>
      </c>
      <c r="B164" s="3" t="s">
        <v>43</v>
      </c>
    </row>
    <row r="165" customFormat="false" ht="14.25" hidden="false" customHeight="false" outlineLevel="0" collapsed="false">
      <c r="A165" s="3" t="s">
        <v>15</v>
      </c>
      <c r="B165" s="3" t="s">
        <v>43</v>
      </c>
    </row>
    <row r="166" customFormat="false" ht="14.25" hidden="false" customHeight="false" outlineLevel="0" collapsed="false">
      <c r="A166" s="3" t="s">
        <v>15</v>
      </c>
      <c r="B166" s="3" t="s">
        <v>43</v>
      </c>
    </row>
    <row r="167" customFormat="false" ht="14.25" hidden="false" customHeight="false" outlineLevel="0" collapsed="false">
      <c r="A167" s="3" t="s">
        <v>15</v>
      </c>
      <c r="B167" s="3" t="s">
        <v>43</v>
      </c>
    </row>
    <row r="168" customFormat="false" ht="14.25" hidden="false" customHeight="false" outlineLevel="0" collapsed="false">
      <c r="A168" s="3" t="s">
        <v>15</v>
      </c>
      <c r="B168" s="3" t="s">
        <v>43</v>
      </c>
    </row>
    <row r="169" customFormat="false" ht="14.25" hidden="false" customHeight="false" outlineLevel="0" collapsed="false">
      <c r="A169" s="3" t="s">
        <v>15</v>
      </c>
      <c r="B169" s="3" t="s">
        <v>43</v>
      </c>
    </row>
    <row r="170" customFormat="false" ht="14.25" hidden="false" customHeight="false" outlineLevel="0" collapsed="false">
      <c r="A170" s="3" t="s">
        <v>15</v>
      </c>
      <c r="B170" s="3" t="s">
        <v>43</v>
      </c>
    </row>
    <row r="171" customFormat="false" ht="14.25" hidden="false" customHeight="false" outlineLevel="0" collapsed="false">
      <c r="A171" s="3" t="s">
        <v>15</v>
      </c>
      <c r="B171" s="3" t="s">
        <v>43</v>
      </c>
    </row>
    <row r="172" customFormat="false" ht="14.25" hidden="false" customHeight="false" outlineLevel="0" collapsed="false">
      <c r="A172" s="3" t="s">
        <v>15</v>
      </c>
      <c r="B172" s="3" t="s">
        <v>43</v>
      </c>
    </row>
    <row r="173" customFormat="false" ht="14.25" hidden="false" customHeight="false" outlineLevel="0" collapsed="false">
      <c r="A173" s="3" t="s">
        <v>15</v>
      </c>
      <c r="B173" s="3" t="s">
        <v>43</v>
      </c>
    </row>
    <row r="174" customFormat="false" ht="14.25" hidden="false" customHeight="false" outlineLevel="0" collapsed="false">
      <c r="A174" s="3" t="s">
        <v>15</v>
      </c>
      <c r="B174" s="3" t="s">
        <v>43</v>
      </c>
    </row>
    <row r="175" customFormat="false" ht="14.25" hidden="false" customHeight="false" outlineLevel="0" collapsed="false">
      <c r="A175" s="3" t="s">
        <v>15</v>
      </c>
      <c r="B175" s="3" t="s">
        <v>43</v>
      </c>
    </row>
    <row r="176" customFormat="false" ht="14.25" hidden="false" customHeight="false" outlineLevel="0" collapsed="false">
      <c r="A176" s="3" t="s">
        <v>15</v>
      </c>
      <c r="B176" s="3" t="s">
        <v>43</v>
      </c>
    </row>
    <row r="177" customFormat="false" ht="14.25" hidden="false" customHeight="false" outlineLevel="0" collapsed="false">
      <c r="A177" s="3" t="s">
        <v>15</v>
      </c>
      <c r="B177" s="3" t="s">
        <v>43</v>
      </c>
    </row>
    <row r="178" customFormat="false" ht="14.25" hidden="false" customHeight="false" outlineLevel="0" collapsed="false">
      <c r="A178" s="3" t="s">
        <v>15</v>
      </c>
      <c r="B178" s="3" t="s">
        <v>43</v>
      </c>
    </row>
    <row r="179" customFormat="false" ht="14.25" hidden="false" customHeight="false" outlineLevel="0" collapsed="false">
      <c r="A179" s="3" t="s">
        <v>15</v>
      </c>
      <c r="B179" s="3" t="s">
        <v>43</v>
      </c>
    </row>
    <row r="180" customFormat="false" ht="14.25" hidden="false" customHeight="false" outlineLevel="0" collapsed="false">
      <c r="A180" s="3" t="s">
        <v>15</v>
      </c>
      <c r="B180" s="3" t="s">
        <v>43</v>
      </c>
    </row>
    <row r="181" customFormat="false" ht="14.25" hidden="false" customHeight="false" outlineLevel="0" collapsed="false">
      <c r="A181" s="3" t="s">
        <v>15</v>
      </c>
      <c r="B181" s="3" t="s">
        <v>43</v>
      </c>
    </row>
    <row r="182" customFormat="false" ht="14.25" hidden="false" customHeight="false" outlineLevel="0" collapsed="false">
      <c r="A182" s="3" t="s">
        <v>15</v>
      </c>
      <c r="B182" s="3" t="s">
        <v>43</v>
      </c>
    </row>
    <row r="183" customFormat="false" ht="14.25" hidden="false" customHeight="false" outlineLevel="0" collapsed="false">
      <c r="A183" s="3" t="s">
        <v>15</v>
      </c>
      <c r="B183" s="3" t="s">
        <v>43</v>
      </c>
    </row>
    <row r="184" customFormat="false" ht="14.25" hidden="false" customHeight="false" outlineLevel="0" collapsed="false">
      <c r="A184" s="3" t="s">
        <v>15</v>
      </c>
      <c r="B184" s="3" t="s">
        <v>43</v>
      </c>
    </row>
    <row r="185" customFormat="false" ht="14.25" hidden="false" customHeight="false" outlineLevel="0" collapsed="false">
      <c r="A185" s="3" t="s">
        <v>15</v>
      </c>
      <c r="B185" s="3" t="s">
        <v>43</v>
      </c>
    </row>
    <row r="186" customFormat="false" ht="14.25" hidden="false" customHeight="false" outlineLevel="0" collapsed="false">
      <c r="A186" s="3" t="s">
        <v>15</v>
      </c>
      <c r="B186" s="3" t="s">
        <v>43</v>
      </c>
    </row>
    <row r="187" customFormat="false" ht="14.25" hidden="false" customHeight="false" outlineLevel="0" collapsed="false">
      <c r="A187" s="3" t="s">
        <v>15</v>
      </c>
      <c r="B187" s="3" t="s">
        <v>43</v>
      </c>
    </row>
    <row r="188" customFormat="false" ht="14.25" hidden="false" customHeight="false" outlineLevel="0" collapsed="false">
      <c r="A188" s="3" t="s">
        <v>15</v>
      </c>
      <c r="B188" s="3" t="s">
        <v>43</v>
      </c>
    </row>
    <row r="189" customFormat="false" ht="14.25" hidden="false" customHeight="false" outlineLevel="0" collapsed="false">
      <c r="A189" s="3" t="s">
        <v>15</v>
      </c>
      <c r="B189" s="3" t="s">
        <v>43</v>
      </c>
    </row>
    <row r="190" customFormat="false" ht="14.25" hidden="false" customHeight="false" outlineLevel="0" collapsed="false">
      <c r="A190" s="3" t="s">
        <v>15</v>
      </c>
      <c r="B190" s="3" t="s">
        <v>43</v>
      </c>
    </row>
    <row r="191" customFormat="false" ht="14.25" hidden="false" customHeight="false" outlineLevel="0" collapsed="false">
      <c r="A191" s="3" t="s">
        <v>15</v>
      </c>
      <c r="B191" s="3" t="s">
        <v>43</v>
      </c>
    </row>
    <row r="192" customFormat="false" ht="14.25" hidden="false" customHeight="false" outlineLevel="0" collapsed="false">
      <c r="A192" s="3" t="s">
        <v>15</v>
      </c>
      <c r="B192" s="3" t="s">
        <v>43</v>
      </c>
    </row>
    <row r="193" customFormat="false" ht="14.25" hidden="false" customHeight="false" outlineLevel="0" collapsed="false">
      <c r="A193" s="3" t="s">
        <v>15</v>
      </c>
      <c r="B193" s="3" t="s">
        <v>43</v>
      </c>
    </row>
    <row r="194" customFormat="false" ht="14.25" hidden="false" customHeight="false" outlineLevel="0" collapsed="false">
      <c r="A194" s="3" t="s">
        <v>15</v>
      </c>
      <c r="B194" s="3" t="s">
        <v>43</v>
      </c>
    </row>
    <row r="195" customFormat="false" ht="14.25" hidden="false" customHeight="false" outlineLevel="0" collapsed="false">
      <c r="A195" s="3" t="s">
        <v>15</v>
      </c>
      <c r="B195" s="3" t="s">
        <v>43</v>
      </c>
    </row>
    <row r="196" customFormat="false" ht="14.25" hidden="false" customHeight="false" outlineLevel="0" collapsed="false">
      <c r="A196" s="3" t="s">
        <v>15</v>
      </c>
      <c r="B196" s="3" t="s">
        <v>43</v>
      </c>
    </row>
    <row r="197" customFormat="false" ht="14.25" hidden="false" customHeight="false" outlineLevel="0" collapsed="false">
      <c r="A197" s="3" t="s">
        <v>15</v>
      </c>
      <c r="B197" s="3" t="s">
        <v>43</v>
      </c>
    </row>
    <row r="198" customFormat="false" ht="14.25" hidden="false" customHeight="false" outlineLevel="0" collapsed="false">
      <c r="A198" s="3" t="s">
        <v>15</v>
      </c>
      <c r="B198" s="3" t="s">
        <v>43</v>
      </c>
    </row>
    <row r="199" customFormat="false" ht="14.25" hidden="false" customHeight="false" outlineLevel="0" collapsed="false">
      <c r="A199" s="3" t="s">
        <v>15</v>
      </c>
      <c r="B199" s="3" t="s">
        <v>43</v>
      </c>
    </row>
    <row r="200" customFormat="false" ht="14.25" hidden="false" customHeight="false" outlineLevel="0" collapsed="false">
      <c r="A200" s="3" t="s">
        <v>15</v>
      </c>
      <c r="B200" s="3" t="s">
        <v>43</v>
      </c>
    </row>
    <row r="201" customFormat="false" ht="14.25" hidden="false" customHeight="false" outlineLevel="0" collapsed="false">
      <c r="A201" s="3" t="s">
        <v>15</v>
      </c>
      <c r="B201" s="3" t="s">
        <v>43</v>
      </c>
    </row>
    <row r="202" customFormat="false" ht="14.25" hidden="false" customHeight="false" outlineLevel="0" collapsed="false">
      <c r="A202" s="3" t="s">
        <v>15</v>
      </c>
      <c r="B202" s="3" t="s">
        <v>43</v>
      </c>
    </row>
    <row r="203" customFormat="false" ht="14.25" hidden="false" customHeight="false" outlineLevel="0" collapsed="false">
      <c r="A203" s="3" t="s">
        <v>15</v>
      </c>
      <c r="B203" s="3" t="s">
        <v>43</v>
      </c>
    </row>
    <row r="204" customFormat="false" ht="14.25" hidden="false" customHeight="false" outlineLevel="0" collapsed="false">
      <c r="A204" s="3" t="s">
        <v>15</v>
      </c>
      <c r="B204" s="3" t="s">
        <v>43</v>
      </c>
    </row>
    <row r="205" customFormat="false" ht="14.25" hidden="false" customHeight="false" outlineLevel="0" collapsed="false">
      <c r="A205" s="3" t="s">
        <v>15</v>
      </c>
      <c r="B205" s="3" t="s">
        <v>43</v>
      </c>
    </row>
    <row r="206" customFormat="false" ht="14.25" hidden="false" customHeight="false" outlineLevel="0" collapsed="false">
      <c r="A206" s="3" t="s">
        <v>15</v>
      </c>
      <c r="B206" s="3" t="s">
        <v>43</v>
      </c>
    </row>
    <row r="207" customFormat="false" ht="14.25" hidden="false" customHeight="false" outlineLevel="0" collapsed="false">
      <c r="A207" s="3" t="s">
        <v>15</v>
      </c>
      <c r="B207" s="3" t="s">
        <v>43</v>
      </c>
    </row>
    <row r="208" customFormat="false" ht="14.25" hidden="false" customHeight="false" outlineLevel="0" collapsed="false">
      <c r="A208" s="3" t="s">
        <v>15</v>
      </c>
      <c r="B208" s="3" t="s">
        <v>43</v>
      </c>
    </row>
    <row r="209" customFormat="false" ht="14.25" hidden="false" customHeight="false" outlineLevel="0" collapsed="false">
      <c r="A209" s="3" t="s">
        <v>15</v>
      </c>
      <c r="B209" s="3" t="s">
        <v>43</v>
      </c>
    </row>
    <row r="210" customFormat="false" ht="14.25" hidden="false" customHeight="false" outlineLevel="0" collapsed="false">
      <c r="A210" s="3" t="s">
        <v>15</v>
      </c>
      <c r="B210" s="3" t="s">
        <v>43</v>
      </c>
    </row>
    <row r="211" customFormat="false" ht="14.25" hidden="false" customHeight="false" outlineLevel="0" collapsed="false">
      <c r="A211" s="3" t="s">
        <v>15</v>
      </c>
      <c r="B211" s="3" t="s">
        <v>43</v>
      </c>
    </row>
    <row r="212" customFormat="false" ht="14.25" hidden="false" customHeight="false" outlineLevel="0" collapsed="false">
      <c r="A212" s="3" t="s">
        <v>15</v>
      </c>
      <c r="B212" s="3" t="s">
        <v>43</v>
      </c>
    </row>
    <row r="213" customFormat="false" ht="14.25" hidden="false" customHeight="false" outlineLevel="0" collapsed="false">
      <c r="A213" s="3" t="s">
        <v>15</v>
      </c>
      <c r="B213" s="3" t="s">
        <v>43</v>
      </c>
    </row>
    <row r="214" customFormat="false" ht="14.25" hidden="false" customHeight="false" outlineLevel="0" collapsed="false">
      <c r="A214" s="3" t="s">
        <v>15</v>
      </c>
      <c r="B214" s="3" t="s">
        <v>43</v>
      </c>
    </row>
    <row r="215" customFormat="false" ht="14.25" hidden="false" customHeight="false" outlineLevel="0" collapsed="false">
      <c r="A215" s="3" t="s">
        <v>15</v>
      </c>
      <c r="B215" s="3" t="s">
        <v>43</v>
      </c>
    </row>
    <row r="216" customFormat="false" ht="14.25" hidden="false" customHeight="false" outlineLevel="0" collapsed="false">
      <c r="A216" s="3" t="s">
        <v>15</v>
      </c>
      <c r="B216" s="3" t="s">
        <v>43</v>
      </c>
    </row>
    <row r="217" customFormat="false" ht="14.25" hidden="false" customHeight="false" outlineLevel="0" collapsed="false">
      <c r="A217" s="3" t="s">
        <v>15</v>
      </c>
      <c r="B217" s="3" t="s">
        <v>43</v>
      </c>
    </row>
    <row r="218" customFormat="false" ht="14.25" hidden="false" customHeight="false" outlineLevel="0" collapsed="false">
      <c r="A218" s="3" t="s">
        <v>15</v>
      </c>
      <c r="B218" s="3" t="s">
        <v>43</v>
      </c>
    </row>
    <row r="219" customFormat="false" ht="14.25" hidden="false" customHeight="false" outlineLevel="0" collapsed="false">
      <c r="A219" s="3" t="s">
        <v>15</v>
      </c>
      <c r="B219" s="3" t="s">
        <v>43</v>
      </c>
    </row>
    <row r="220" customFormat="false" ht="14.25" hidden="false" customHeight="false" outlineLevel="0" collapsed="false">
      <c r="A220" s="3" t="s">
        <v>15</v>
      </c>
      <c r="B220" s="3" t="s">
        <v>43</v>
      </c>
    </row>
    <row r="221" customFormat="false" ht="14.25" hidden="false" customHeight="false" outlineLevel="0" collapsed="false">
      <c r="A221" s="3" t="s">
        <v>15</v>
      </c>
      <c r="B221" s="3" t="s">
        <v>43</v>
      </c>
    </row>
    <row r="222" customFormat="false" ht="14.25" hidden="false" customHeight="false" outlineLevel="0" collapsed="false">
      <c r="A222" s="3" t="s">
        <v>15</v>
      </c>
      <c r="B222" s="3" t="s">
        <v>43</v>
      </c>
    </row>
    <row r="223" customFormat="false" ht="14.25" hidden="false" customHeight="false" outlineLevel="0" collapsed="false">
      <c r="A223" s="3" t="s">
        <v>15</v>
      </c>
      <c r="B223" s="3" t="s">
        <v>43</v>
      </c>
    </row>
    <row r="224" customFormat="false" ht="14.25" hidden="false" customHeight="false" outlineLevel="0" collapsed="false">
      <c r="A224" s="3" t="s">
        <v>15</v>
      </c>
      <c r="B224" s="3" t="s">
        <v>43</v>
      </c>
    </row>
    <row r="225" customFormat="false" ht="14.25" hidden="false" customHeight="false" outlineLevel="0" collapsed="false">
      <c r="A225" s="3" t="s">
        <v>15</v>
      </c>
      <c r="B225" s="3" t="s">
        <v>43</v>
      </c>
    </row>
    <row r="226" customFormat="false" ht="14.25" hidden="false" customHeight="false" outlineLevel="0" collapsed="false">
      <c r="A226" s="3" t="s">
        <v>15</v>
      </c>
      <c r="B226" s="3" t="s">
        <v>43</v>
      </c>
    </row>
    <row r="227" customFormat="false" ht="14.25" hidden="false" customHeight="false" outlineLevel="0" collapsed="false">
      <c r="A227" s="3" t="s">
        <v>15</v>
      </c>
      <c r="B227" s="3" t="s">
        <v>43</v>
      </c>
    </row>
    <row r="228" customFormat="false" ht="14.25" hidden="false" customHeight="false" outlineLevel="0" collapsed="false">
      <c r="A228" s="3" t="s">
        <v>15</v>
      </c>
      <c r="B228" s="3" t="s">
        <v>43</v>
      </c>
    </row>
    <row r="229" customFormat="false" ht="14.25" hidden="false" customHeight="false" outlineLevel="0" collapsed="false">
      <c r="A229" s="3" t="s">
        <v>15</v>
      </c>
      <c r="B229" s="3" t="s">
        <v>43</v>
      </c>
    </row>
    <row r="230" customFormat="false" ht="14.25" hidden="false" customHeight="false" outlineLevel="0" collapsed="false">
      <c r="A230" s="3" t="s">
        <v>15</v>
      </c>
    </row>
    <row r="231" customFormat="false" ht="14.25" hidden="false" customHeight="false" outlineLevel="0" collapsed="false">
      <c r="A231" s="3" t="s">
        <v>15</v>
      </c>
    </row>
    <row r="232" customFormat="false" ht="14.25" hidden="false" customHeight="false" outlineLevel="0" collapsed="false">
      <c r="A232" s="3" t="s">
        <v>15</v>
      </c>
    </row>
    <row r="233" customFormat="false" ht="14.25" hidden="false" customHeight="false" outlineLevel="0" collapsed="false">
      <c r="A233" s="3" t="s">
        <v>15</v>
      </c>
    </row>
    <row r="234" customFormat="false" ht="14.25" hidden="false" customHeight="false" outlineLevel="0" collapsed="false">
      <c r="A234" s="3" t="s">
        <v>15</v>
      </c>
    </row>
    <row r="235" customFormat="false" ht="14.25" hidden="false" customHeight="false" outlineLevel="0" collapsed="false">
      <c r="A235" s="3" t="s">
        <v>15</v>
      </c>
    </row>
    <row r="236" customFormat="false" ht="14.25" hidden="false" customHeight="false" outlineLevel="0" collapsed="false">
      <c r="A236" s="3" t="s">
        <v>15</v>
      </c>
    </row>
    <row r="237" customFormat="false" ht="14.25" hidden="false" customHeight="false" outlineLevel="0" collapsed="false">
      <c r="A237" s="3" t="s">
        <v>15</v>
      </c>
    </row>
    <row r="238" customFormat="false" ht="14.25" hidden="false" customHeight="false" outlineLevel="0" collapsed="false">
      <c r="A238" s="3" t="s">
        <v>15</v>
      </c>
    </row>
    <row r="239" customFormat="false" ht="14.25" hidden="false" customHeight="false" outlineLevel="0" collapsed="false">
      <c r="A239" s="3" t="s">
        <v>15</v>
      </c>
    </row>
    <row r="240" customFormat="false" ht="14.25" hidden="false" customHeight="false" outlineLevel="0" collapsed="false">
      <c r="A240" s="3" t="s">
        <v>15</v>
      </c>
    </row>
    <row r="241" customFormat="false" ht="14.25" hidden="false" customHeight="false" outlineLevel="0" collapsed="false">
      <c r="A241" s="3" t="s">
        <v>15</v>
      </c>
    </row>
    <row r="242" customFormat="false" ht="14.25" hidden="false" customHeight="false" outlineLevel="0" collapsed="false">
      <c r="A242" s="3" t="s">
        <v>15</v>
      </c>
    </row>
    <row r="243" customFormat="false" ht="14.25" hidden="false" customHeight="false" outlineLevel="0" collapsed="false">
      <c r="A243" s="3" t="s">
        <v>15</v>
      </c>
    </row>
    <row r="244" customFormat="false" ht="14.25" hidden="false" customHeight="false" outlineLevel="0" collapsed="false">
      <c r="A244" s="3" t="s">
        <v>15</v>
      </c>
    </row>
    <row r="245" customFormat="false" ht="14.25" hidden="false" customHeight="false" outlineLevel="0" collapsed="false">
      <c r="A245" s="3" t="s">
        <v>15</v>
      </c>
    </row>
    <row r="246" customFormat="false" ht="14.25" hidden="false" customHeight="false" outlineLevel="0" collapsed="false">
      <c r="A246" s="3" t="s">
        <v>15</v>
      </c>
    </row>
    <row r="247" customFormat="false" ht="14.25" hidden="false" customHeight="false" outlineLevel="0" collapsed="false">
      <c r="A247" s="3" t="s">
        <v>15</v>
      </c>
    </row>
    <row r="248" customFormat="false" ht="14.25" hidden="false" customHeight="false" outlineLevel="0" collapsed="false">
      <c r="A248" s="3" t="s">
        <v>15</v>
      </c>
    </row>
    <row r="249" customFormat="false" ht="14.25" hidden="false" customHeight="false" outlineLevel="0" collapsed="false">
      <c r="A249" s="3" t="s">
        <v>15</v>
      </c>
    </row>
    <row r="250" customFormat="false" ht="14.25" hidden="false" customHeight="false" outlineLevel="0" collapsed="false">
      <c r="A250" s="3" t="s">
        <v>15</v>
      </c>
    </row>
    <row r="251" customFormat="false" ht="14.25" hidden="false" customHeight="false" outlineLevel="0" collapsed="false">
      <c r="A251" s="3" t="s">
        <v>15</v>
      </c>
    </row>
    <row r="252" customFormat="false" ht="14.25" hidden="false" customHeight="false" outlineLevel="0" collapsed="false">
      <c r="A252" s="3" t="s">
        <v>15</v>
      </c>
    </row>
    <row r="253" customFormat="false" ht="14.25" hidden="false" customHeight="false" outlineLevel="0" collapsed="false">
      <c r="A253" s="3" t="s">
        <v>15</v>
      </c>
    </row>
    <row r="254" customFormat="false" ht="14.25" hidden="false" customHeight="false" outlineLevel="0" collapsed="false">
      <c r="A254" s="3" t="s">
        <v>15</v>
      </c>
    </row>
    <row r="255" customFormat="false" ht="14.25" hidden="false" customHeight="false" outlineLevel="0" collapsed="false">
      <c r="A255" s="3" t="s">
        <v>15</v>
      </c>
    </row>
    <row r="256" customFormat="false" ht="14.25" hidden="false" customHeight="false" outlineLevel="0" collapsed="false">
      <c r="A256" s="3" t="s">
        <v>15</v>
      </c>
    </row>
    <row r="257" customFormat="false" ht="14.25" hidden="false" customHeight="false" outlineLevel="0" collapsed="false">
      <c r="A257" s="3" t="s">
        <v>15</v>
      </c>
    </row>
    <row r="258" customFormat="false" ht="14.25" hidden="false" customHeight="false" outlineLevel="0" collapsed="false">
      <c r="A258" s="3" t="s">
        <v>15</v>
      </c>
    </row>
    <row r="259" customFormat="false" ht="14.25" hidden="false" customHeight="false" outlineLevel="0" collapsed="false">
      <c r="A259" s="3" t="s">
        <v>15</v>
      </c>
    </row>
    <row r="260" customFormat="false" ht="14.25" hidden="false" customHeight="false" outlineLevel="0" collapsed="false">
      <c r="A260" s="3" t="s">
        <v>15</v>
      </c>
    </row>
    <row r="261" customFormat="false" ht="14.25" hidden="false" customHeight="false" outlineLevel="0" collapsed="false">
      <c r="A261" s="3" t="s">
        <v>15</v>
      </c>
    </row>
    <row r="262" customFormat="false" ht="14.25" hidden="false" customHeight="false" outlineLevel="0" collapsed="false">
      <c r="A262" s="3" t="s">
        <v>15</v>
      </c>
    </row>
    <row r="263" customFormat="false" ht="14.25" hidden="false" customHeight="false" outlineLevel="0" collapsed="false">
      <c r="A263" s="3" t="s">
        <v>15</v>
      </c>
    </row>
    <row r="264" customFormat="false" ht="14.25" hidden="false" customHeight="false" outlineLevel="0" collapsed="false">
      <c r="A264" s="3" t="s">
        <v>15</v>
      </c>
    </row>
    <row r="265" customFormat="false" ht="14.25" hidden="false" customHeight="false" outlineLevel="0" collapsed="false">
      <c r="A265" s="3" t="s">
        <v>15</v>
      </c>
    </row>
    <row r="266" customFormat="false" ht="14.25" hidden="false" customHeight="false" outlineLevel="0" collapsed="false">
      <c r="A266" s="3" t="s">
        <v>15</v>
      </c>
    </row>
    <row r="267" customFormat="false" ht="14.25" hidden="false" customHeight="false" outlineLevel="0" collapsed="false">
      <c r="A267" s="3" t="s">
        <v>15</v>
      </c>
    </row>
    <row r="268" customFormat="false" ht="14.25" hidden="false" customHeight="false" outlineLevel="0" collapsed="false">
      <c r="A268" s="3" t="s">
        <v>15</v>
      </c>
    </row>
    <row r="269" customFormat="false" ht="14.25" hidden="false" customHeight="false" outlineLevel="0" collapsed="false">
      <c r="A269" s="3" t="s">
        <v>15</v>
      </c>
    </row>
    <row r="270" customFormat="false" ht="14.25" hidden="false" customHeight="false" outlineLevel="0" collapsed="false">
      <c r="A270" s="3" t="s">
        <v>15</v>
      </c>
    </row>
    <row r="271" customFormat="false" ht="14.25" hidden="false" customHeight="false" outlineLevel="0" collapsed="false">
      <c r="A271" s="3" t="s">
        <v>15</v>
      </c>
    </row>
    <row r="272" customFormat="false" ht="14.25" hidden="false" customHeight="false" outlineLevel="0" collapsed="false">
      <c r="A272" s="3" t="s">
        <v>15</v>
      </c>
    </row>
    <row r="273" customFormat="false" ht="14.25" hidden="false" customHeight="false" outlineLevel="0" collapsed="false">
      <c r="A273" s="3" t="s">
        <v>15</v>
      </c>
    </row>
    <row r="274" customFormat="false" ht="14.25" hidden="false" customHeight="false" outlineLevel="0" collapsed="false">
      <c r="A274" s="3" t="s">
        <v>15</v>
      </c>
    </row>
    <row r="275" customFormat="false" ht="14.25" hidden="false" customHeight="false" outlineLevel="0" collapsed="false">
      <c r="A275" s="3" t="s">
        <v>15</v>
      </c>
    </row>
    <row r="276" customFormat="false" ht="14.25" hidden="false" customHeight="false" outlineLevel="0" collapsed="false">
      <c r="A276" s="3" t="s">
        <v>15</v>
      </c>
    </row>
    <row r="277" customFormat="false" ht="14.25" hidden="false" customHeight="false" outlineLevel="0" collapsed="false">
      <c r="A277" s="3" t="s">
        <v>15</v>
      </c>
    </row>
    <row r="278" customFormat="false" ht="14.25" hidden="false" customHeight="false" outlineLevel="0" collapsed="false">
      <c r="A278" s="3" t="s">
        <v>15</v>
      </c>
    </row>
    <row r="279" customFormat="false" ht="14.25" hidden="false" customHeight="false" outlineLevel="0" collapsed="false">
      <c r="A279" s="3" t="s">
        <v>15</v>
      </c>
    </row>
    <row r="280" customFormat="false" ht="14.25" hidden="false" customHeight="false" outlineLevel="0" collapsed="false">
      <c r="A280" s="3" t="s">
        <v>15</v>
      </c>
    </row>
    <row r="281" customFormat="false" ht="14.25" hidden="false" customHeight="false" outlineLevel="0" collapsed="false">
      <c r="A281" s="3" t="s">
        <v>15</v>
      </c>
    </row>
    <row r="282" customFormat="false" ht="14.25" hidden="false" customHeight="false" outlineLevel="0" collapsed="false">
      <c r="A282" s="3" t="s">
        <v>15</v>
      </c>
    </row>
    <row r="283" customFormat="false" ht="14.25" hidden="false" customHeight="false" outlineLevel="0" collapsed="false">
      <c r="A283" s="3" t="s">
        <v>15</v>
      </c>
    </row>
    <row r="284" customFormat="false" ht="14.25" hidden="false" customHeight="false" outlineLevel="0" collapsed="false">
      <c r="A284" s="3" t="s">
        <v>15</v>
      </c>
    </row>
    <row r="285" customFormat="false" ht="14.25" hidden="false" customHeight="false" outlineLevel="0" collapsed="false">
      <c r="A285" s="3" t="s">
        <v>15</v>
      </c>
    </row>
    <row r="286" customFormat="false" ht="14.25" hidden="false" customHeight="false" outlineLevel="0" collapsed="false">
      <c r="A286" s="3" t="s">
        <v>15</v>
      </c>
    </row>
    <row r="287" customFormat="false" ht="14.25" hidden="false" customHeight="false" outlineLevel="0" collapsed="false">
      <c r="A287" s="3" t="s">
        <v>15</v>
      </c>
    </row>
    <row r="288" customFormat="false" ht="14.25" hidden="false" customHeight="false" outlineLevel="0" collapsed="false">
      <c r="A288" s="3" t="s">
        <v>15</v>
      </c>
    </row>
    <row r="289" customFormat="false" ht="14.25" hidden="false" customHeight="false" outlineLevel="0" collapsed="false">
      <c r="A289" s="3" t="s">
        <v>15</v>
      </c>
    </row>
    <row r="290" customFormat="false" ht="14.25" hidden="false" customHeight="false" outlineLevel="0" collapsed="false">
      <c r="A290" s="3" t="s">
        <v>15</v>
      </c>
    </row>
    <row r="291" customFormat="false" ht="14.25" hidden="false" customHeight="false" outlineLevel="0" collapsed="false">
      <c r="A291" s="3" t="s">
        <v>15</v>
      </c>
    </row>
    <row r="292" customFormat="false" ht="14.25" hidden="false" customHeight="false" outlineLevel="0" collapsed="false">
      <c r="A292" s="3" t="s">
        <v>15</v>
      </c>
    </row>
    <row r="293" customFormat="false" ht="14.25" hidden="false" customHeight="false" outlineLevel="0" collapsed="false">
      <c r="A293" s="3" t="s">
        <v>15</v>
      </c>
    </row>
    <row r="294" customFormat="false" ht="14.25" hidden="false" customHeight="false" outlineLevel="0" collapsed="false">
      <c r="A294" s="3" t="s">
        <v>15</v>
      </c>
    </row>
    <row r="295" customFormat="false" ht="14.25" hidden="false" customHeight="false" outlineLevel="0" collapsed="false">
      <c r="A295" s="3" t="s">
        <v>15</v>
      </c>
    </row>
    <row r="296" customFormat="false" ht="14.25" hidden="false" customHeight="false" outlineLevel="0" collapsed="false">
      <c r="A296" s="3" t="s">
        <v>15</v>
      </c>
    </row>
    <row r="297" customFormat="false" ht="14.25" hidden="false" customHeight="false" outlineLevel="0" collapsed="false">
      <c r="A297" s="3" t="s">
        <v>15</v>
      </c>
    </row>
    <row r="298" customFormat="false" ht="14.25" hidden="false" customHeight="false" outlineLevel="0" collapsed="false">
      <c r="A298" s="3" t="s">
        <v>15</v>
      </c>
    </row>
    <row r="299" customFormat="false" ht="14.25" hidden="false" customHeight="false" outlineLevel="0" collapsed="false">
      <c r="A299" s="3" t="s">
        <v>15</v>
      </c>
    </row>
    <row r="300" customFormat="false" ht="14.25" hidden="false" customHeight="false" outlineLevel="0" collapsed="false">
      <c r="A300" s="3" t="s">
        <v>15</v>
      </c>
    </row>
    <row r="301" customFormat="false" ht="14.25" hidden="false" customHeight="false" outlineLevel="0" collapsed="false">
      <c r="A301" s="3" t="s">
        <v>15</v>
      </c>
    </row>
    <row r="302" customFormat="false" ht="14.25" hidden="false" customHeight="false" outlineLevel="0" collapsed="false">
      <c r="A302" s="3" t="s">
        <v>15</v>
      </c>
    </row>
    <row r="303" customFormat="false" ht="14.25" hidden="false" customHeight="false" outlineLevel="0" collapsed="false">
      <c r="A303" s="3" t="s">
        <v>15</v>
      </c>
    </row>
    <row r="304" customFormat="false" ht="14.25" hidden="false" customHeight="false" outlineLevel="0" collapsed="false">
      <c r="A304" s="3" t="s">
        <v>15</v>
      </c>
    </row>
    <row r="305" customFormat="false" ht="14.25" hidden="false" customHeight="false" outlineLevel="0" collapsed="false">
      <c r="A305" s="3" t="s">
        <v>15</v>
      </c>
    </row>
    <row r="306" customFormat="false" ht="14.25" hidden="false" customHeight="false" outlineLevel="0" collapsed="false">
      <c r="A306" s="3" t="s">
        <v>15</v>
      </c>
    </row>
    <row r="307" customFormat="false" ht="14.25" hidden="false" customHeight="false" outlineLevel="0" collapsed="false">
      <c r="A307" s="3" t="s">
        <v>15</v>
      </c>
    </row>
    <row r="308" customFormat="false" ht="14.25" hidden="false" customHeight="false" outlineLevel="0" collapsed="false">
      <c r="A308" s="3" t="s">
        <v>15</v>
      </c>
    </row>
    <row r="309" customFormat="false" ht="14.25" hidden="false" customHeight="false" outlineLevel="0" collapsed="false">
      <c r="A309" s="3" t="s">
        <v>15</v>
      </c>
    </row>
    <row r="310" customFormat="false" ht="14.25" hidden="false" customHeight="false" outlineLevel="0" collapsed="false">
      <c r="A310" s="3" t="s">
        <v>15</v>
      </c>
    </row>
    <row r="311" customFormat="false" ht="14.25" hidden="false" customHeight="false" outlineLevel="0" collapsed="false">
      <c r="A311" s="3" t="s">
        <v>15</v>
      </c>
    </row>
    <row r="312" customFormat="false" ht="14.25" hidden="false" customHeight="false" outlineLevel="0" collapsed="false">
      <c r="A312" s="3" t="s">
        <v>15</v>
      </c>
    </row>
    <row r="313" customFormat="false" ht="14.25" hidden="false" customHeight="false" outlineLevel="0" collapsed="false">
      <c r="A313" s="3" t="s">
        <v>15</v>
      </c>
    </row>
    <row r="314" customFormat="false" ht="14.25" hidden="false" customHeight="false" outlineLevel="0" collapsed="false">
      <c r="A314" s="3" t="s">
        <v>15</v>
      </c>
    </row>
    <row r="315" customFormat="false" ht="14.25" hidden="false" customHeight="false" outlineLevel="0" collapsed="false">
      <c r="A315" s="3" t="s">
        <v>15</v>
      </c>
    </row>
    <row r="316" customFormat="false" ht="14.25" hidden="false" customHeight="false" outlineLevel="0" collapsed="false">
      <c r="A316" s="3" t="s">
        <v>15</v>
      </c>
    </row>
    <row r="317" customFormat="false" ht="14.25" hidden="false" customHeight="false" outlineLevel="0" collapsed="false">
      <c r="A317" s="3" t="s">
        <v>15</v>
      </c>
    </row>
    <row r="318" customFormat="false" ht="14.25" hidden="false" customHeight="false" outlineLevel="0" collapsed="false">
      <c r="A318" s="3" t="s">
        <v>15</v>
      </c>
    </row>
    <row r="319" customFormat="false" ht="14.25" hidden="false" customHeight="false" outlineLevel="0" collapsed="false">
      <c r="A319" s="3" t="s">
        <v>15</v>
      </c>
    </row>
    <row r="320" customFormat="false" ht="14.25" hidden="false" customHeight="false" outlineLevel="0" collapsed="false">
      <c r="A320" s="3" t="s">
        <v>15</v>
      </c>
    </row>
    <row r="321" customFormat="false" ht="14.25" hidden="false" customHeight="false" outlineLevel="0" collapsed="false">
      <c r="A321" s="3" t="s">
        <v>15</v>
      </c>
    </row>
    <row r="322" customFormat="false" ht="14.25" hidden="false" customHeight="false" outlineLevel="0" collapsed="false">
      <c r="A322" s="3" t="s">
        <v>15</v>
      </c>
    </row>
    <row r="323" customFormat="false" ht="14.25" hidden="false" customHeight="false" outlineLevel="0" collapsed="false">
      <c r="A323" s="3" t="s">
        <v>15</v>
      </c>
    </row>
    <row r="324" customFormat="false" ht="14.25" hidden="false" customHeight="false" outlineLevel="0" collapsed="false">
      <c r="A324" s="3" t="s">
        <v>15</v>
      </c>
    </row>
    <row r="325" customFormat="false" ht="14.25" hidden="false" customHeight="false" outlineLevel="0" collapsed="false">
      <c r="A325" s="3" t="s">
        <v>15</v>
      </c>
    </row>
    <row r="326" customFormat="false" ht="14.25" hidden="false" customHeight="false" outlineLevel="0" collapsed="false">
      <c r="A326" s="3" t="s">
        <v>15</v>
      </c>
    </row>
    <row r="327" customFormat="false" ht="14.25" hidden="false" customHeight="false" outlineLevel="0" collapsed="false">
      <c r="A327" s="3" t="s">
        <v>15</v>
      </c>
    </row>
    <row r="328" customFormat="false" ht="14.25" hidden="false" customHeight="false" outlineLevel="0" collapsed="false">
      <c r="A328" s="3" t="s">
        <v>15</v>
      </c>
    </row>
    <row r="329" customFormat="false" ht="14.25" hidden="false" customHeight="false" outlineLevel="0" collapsed="false">
      <c r="A329" s="3" t="s">
        <v>15</v>
      </c>
    </row>
    <row r="330" customFormat="false" ht="14.25" hidden="false" customHeight="false" outlineLevel="0" collapsed="false">
      <c r="A330" s="3" t="s">
        <v>15</v>
      </c>
    </row>
    <row r="331" customFormat="false" ht="14.25" hidden="false" customHeight="false" outlineLevel="0" collapsed="false">
      <c r="A331" s="3" t="s">
        <v>15</v>
      </c>
    </row>
    <row r="332" customFormat="false" ht="14.25" hidden="false" customHeight="false" outlineLevel="0" collapsed="false">
      <c r="A332" s="3" t="s">
        <v>15</v>
      </c>
    </row>
    <row r="333" customFormat="false" ht="14.25" hidden="false" customHeight="false" outlineLevel="0" collapsed="false">
      <c r="A333" s="3" t="s">
        <v>15</v>
      </c>
    </row>
    <row r="334" customFormat="false" ht="14.25" hidden="false" customHeight="false" outlineLevel="0" collapsed="false">
      <c r="A334" s="3" t="s">
        <v>15</v>
      </c>
    </row>
    <row r="335" customFormat="false" ht="14.25" hidden="false" customHeight="false" outlineLevel="0" collapsed="false">
      <c r="A335" s="3" t="s">
        <v>15</v>
      </c>
    </row>
    <row r="336" customFormat="false" ht="14.25" hidden="false" customHeight="false" outlineLevel="0" collapsed="false">
      <c r="A336" s="3" t="s">
        <v>15</v>
      </c>
    </row>
    <row r="337" customFormat="false" ht="14.25" hidden="false" customHeight="false" outlineLevel="0" collapsed="false">
      <c r="A337" s="3" t="s">
        <v>15</v>
      </c>
    </row>
    <row r="338" customFormat="false" ht="14.25" hidden="false" customHeight="false" outlineLevel="0" collapsed="false">
      <c r="A338" s="3" t="s">
        <v>15</v>
      </c>
    </row>
    <row r="339" customFormat="false" ht="14.25" hidden="false" customHeight="false" outlineLevel="0" collapsed="false">
      <c r="A339" s="3" t="s">
        <v>15</v>
      </c>
    </row>
    <row r="340" customFormat="false" ht="14.25" hidden="false" customHeight="false" outlineLevel="0" collapsed="false">
      <c r="A340" s="3" t="s">
        <v>15</v>
      </c>
    </row>
    <row r="341" customFormat="false" ht="14.25" hidden="false" customHeight="false" outlineLevel="0" collapsed="false">
      <c r="A341" s="3" t="s">
        <v>15</v>
      </c>
    </row>
    <row r="342" customFormat="false" ht="14.25" hidden="false" customHeight="false" outlineLevel="0" collapsed="false">
      <c r="A342" s="3" t="s">
        <v>15</v>
      </c>
    </row>
    <row r="343" customFormat="false" ht="14.25" hidden="false" customHeight="false" outlineLevel="0" collapsed="false">
      <c r="A343" s="3" t="s">
        <v>15</v>
      </c>
    </row>
    <row r="344" customFormat="false" ht="14.25" hidden="false" customHeight="false" outlineLevel="0" collapsed="false">
      <c r="A344" s="3" t="s">
        <v>15</v>
      </c>
    </row>
    <row r="345" customFormat="false" ht="14.25" hidden="false" customHeight="false" outlineLevel="0" collapsed="false">
      <c r="A345" s="3" t="s">
        <v>15</v>
      </c>
    </row>
    <row r="346" customFormat="false" ht="14.25" hidden="false" customHeight="false" outlineLevel="0" collapsed="false">
      <c r="A346" s="3" t="s">
        <v>15</v>
      </c>
    </row>
    <row r="347" customFormat="false" ht="14.25" hidden="false" customHeight="false" outlineLevel="0" collapsed="false">
      <c r="A347" s="3" t="s">
        <v>15</v>
      </c>
    </row>
    <row r="348" customFormat="false" ht="14.25" hidden="false" customHeight="false" outlineLevel="0" collapsed="false">
      <c r="A348" s="3" t="s">
        <v>15</v>
      </c>
    </row>
    <row r="349" customFormat="false" ht="14.25" hidden="false" customHeight="false" outlineLevel="0" collapsed="false">
      <c r="A349" s="3" t="s">
        <v>15</v>
      </c>
    </row>
    <row r="350" customFormat="false" ht="14.25" hidden="false" customHeight="false" outlineLevel="0" collapsed="false">
      <c r="A350" s="3" t="s">
        <v>15</v>
      </c>
    </row>
    <row r="351" customFormat="false" ht="14.25" hidden="false" customHeight="false" outlineLevel="0" collapsed="false">
      <c r="A351" s="3" t="s">
        <v>15</v>
      </c>
    </row>
    <row r="352" customFormat="false" ht="14.25" hidden="false" customHeight="false" outlineLevel="0" collapsed="false">
      <c r="A352" s="3" t="s">
        <v>15</v>
      </c>
    </row>
    <row r="353" customFormat="false" ht="14.25" hidden="false" customHeight="false" outlineLevel="0" collapsed="false">
      <c r="A353" s="3" t="s">
        <v>15</v>
      </c>
    </row>
    <row r="354" customFormat="false" ht="14.25" hidden="false" customHeight="false" outlineLevel="0" collapsed="false">
      <c r="A354" s="3" t="s">
        <v>15</v>
      </c>
    </row>
    <row r="355" customFormat="false" ht="14.25" hidden="false" customHeight="false" outlineLevel="0" collapsed="false">
      <c r="A355" s="3" t="s">
        <v>15</v>
      </c>
    </row>
    <row r="356" customFormat="false" ht="14.25" hidden="false" customHeight="false" outlineLevel="0" collapsed="false">
      <c r="A356" s="3" t="s">
        <v>15</v>
      </c>
    </row>
    <row r="357" customFormat="false" ht="14.25" hidden="false" customHeight="false" outlineLevel="0" collapsed="false">
      <c r="A357" s="3" t="s">
        <v>15</v>
      </c>
    </row>
    <row r="358" customFormat="false" ht="14.25" hidden="false" customHeight="false" outlineLevel="0" collapsed="false">
      <c r="A358" s="3" t="s">
        <v>15</v>
      </c>
    </row>
    <row r="359" customFormat="false" ht="14.25" hidden="false" customHeight="false" outlineLevel="0" collapsed="false">
      <c r="A359" s="3" t="s">
        <v>15</v>
      </c>
    </row>
    <row r="360" customFormat="false" ht="14.25" hidden="false" customHeight="false" outlineLevel="0" collapsed="false">
      <c r="A360" s="3" t="s">
        <v>15</v>
      </c>
    </row>
    <row r="361" customFormat="false" ht="14.25" hidden="false" customHeight="false" outlineLevel="0" collapsed="false">
      <c r="A361" s="3" t="s">
        <v>15</v>
      </c>
    </row>
    <row r="362" customFormat="false" ht="14.25" hidden="false" customHeight="false" outlineLevel="0" collapsed="false">
      <c r="A362" s="3" t="s">
        <v>15</v>
      </c>
    </row>
    <row r="363" customFormat="false" ht="14.25" hidden="false" customHeight="false" outlineLevel="0" collapsed="false">
      <c r="A363" s="3" t="s">
        <v>15</v>
      </c>
    </row>
    <row r="364" customFormat="false" ht="14.25" hidden="false" customHeight="false" outlineLevel="0" collapsed="false">
      <c r="A364" s="3" t="s">
        <v>15</v>
      </c>
    </row>
    <row r="365" customFormat="false" ht="14.25" hidden="false" customHeight="false" outlineLevel="0" collapsed="false">
      <c r="A365" s="3" t="s">
        <v>15</v>
      </c>
    </row>
    <row r="366" customFormat="false" ht="14.25" hidden="false" customHeight="false" outlineLevel="0" collapsed="false">
      <c r="A366" s="3" t="s">
        <v>15</v>
      </c>
    </row>
    <row r="367" customFormat="false" ht="14.25" hidden="false" customHeight="false" outlineLevel="0" collapsed="false">
      <c r="A367" s="3" t="s">
        <v>15</v>
      </c>
    </row>
    <row r="368" customFormat="false" ht="14.25" hidden="false" customHeight="false" outlineLevel="0" collapsed="false">
      <c r="A368" s="3" t="s">
        <v>15</v>
      </c>
    </row>
    <row r="369" customFormat="false" ht="14.25" hidden="false" customHeight="false" outlineLevel="0" collapsed="false">
      <c r="A369" s="3" t="s">
        <v>15</v>
      </c>
    </row>
    <row r="370" customFormat="false" ht="14.25" hidden="false" customHeight="false" outlineLevel="0" collapsed="false">
      <c r="A370" s="3" t="s">
        <v>15</v>
      </c>
    </row>
    <row r="371" customFormat="false" ht="14.25" hidden="false" customHeight="false" outlineLevel="0" collapsed="false">
      <c r="A371" s="3" t="s">
        <v>15</v>
      </c>
    </row>
    <row r="372" customFormat="false" ht="14.25" hidden="false" customHeight="false" outlineLevel="0" collapsed="false">
      <c r="A372" s="3" t="s">
        <v>15</v>
      </c>
    </row>
    <row r="373" customFormat="false" ht="14.25" hidden="false" customHeight="false" outlineLevel="0" collapsed="false">
      <c r="A373" s="3" t="s">
        <v>15</v>
      </c>
    </row>
    <row r="374" customFormat="false" ht="14.25" hidden="false" customHeight="false" outlineLevel="0" collapsed="false">
      <c r="A374" s="3" t="s">
        <v>15</v>
      </c>
    </row>
    <row r="375" customFormat="false" ht="14.25" hidden="false" customHeight="false" outlineLevel="0" collapsed="false">
      <c r="A375" s="3" t="s">
        <v>15</v>
      </c>
    </row>
    <row r="376" customFormat="false" ht="14.25" hidden="false" customHeight="false" outlineLevel="0" collapsed="false">
      <c r="A376" s="3" t="s">
        <v>15</v>
      </c>
    </row>
    <row r="377" customFormat="false" ht="14.25" hidden="false" customHeight="false" outlineLevel="0" collapsed="false">
      <c r="A377" s="3" t="s">
        <v>15</v>
      </c>
    </row>
    <row r="378" customFormat="false" ht="14.25" hidden="false" customHeight="false" outlineLevel="0" collapsed="false">
      <c r="A378" s="3" t="s">
        <v>15</v>
      </c>
    </row>
    <row r="379" customFormat="false" ht="14.25" hidden="false" customHeight="false" outlineLevel="0" collapsed="false">
      <c r="A379" s="3" t="s">
        <v>15</v>
      </c>
    </row>
    <row r="380" customFormat="false" ht="14.25" hidden="false" customHeight="false" outlineLevel="0" collapsed="false">
      <c r="A380" s="3" t="s">
        <v>15</v>
      </c>
    </row>
    <row r="381" customFormat="false" ht="14.25" hidden="false" customHeight="false" outlineLevel="0" collapsed="false">
      <c r="A381" s="3" t="s">
        <v>15</v>
      </c>
    </row>
    <row r="382" customFormat="false" ht="14.25" hidden="false" customHeight="false" outlineLevel="0" collapsed="false">
      <c r="A382" s="3" t="s">
        <v>15</v>
      </c>
    </row>
    <row r="383" customFormat="false" ht="14.25" hidden="false" customHeight="false" outlineLevel="0" collapsed="false">
      <c r="A383" s="3" t="s">
        <v>15</v>
      </c>
    </row>
    <row r="384" customFormat="false" ht="14.25" hidden="false" customHeight="false" outlineLevel="0" collapsed="false">
      <c r="A384" s="3" t="s">
        <v>15</v>
      </c>
    </row>
    <row r="385" customFormat="false" ht="14.25" hidden="false" customHeight="false" outlineLevel="0" collapsed="false">
      <c r="A385" s="3" t="s">
        <v>15</v>
      </c>
    </row>
    <row r="386" customFormat="false" ht="14.25" hidden="false" customHeight="false" outlineLevel="0" collapsed="false">
      <c r="A386" s="3" t="s">
        <v>15</v>
      </c>
    </row>
    <row r="387" customFormat="false" ht="14.25" hidden="false" customHeight="false" outlineLevel="0" collapsed="false">
      <c r="A387" s="3" t="s">
        <v>15</v>
      </c>
    </row>
    <row r="388" customFormat="false" ht="14.25" hidden="false" customHeight="false" outlineLevel="0" collapsed="false">
      <c r="A388" s="3" t="s">
        <v>15</v>
      </c>
    </row>
    <row r="389" customFormat="false" ht="14.25" hidden="false" customHeight="false" outlineLevel="0" collapsed="false">
      <c r="A389" s="3" t="s">
        <v>15</v>
      </c>
    </row>
    <row r="390" customFormat="false" ht="14.25" hidden="false" customHeight="false" outlineLevel="0" collapsed="false">
      <c r="A390" s="3" t="s">
        <v>15</v>
      </c>
    </row>
    <row r="391" customFormat="false" ht="14.25" hidden="false" customHeight="false" outlineLevel="0" collapsed="false">
      <c r="A391" s="3" t="s">
        <v>15</v>
      </c>
    </row>
    <row r="392" customFormat="false" ht="14.25" hidden="false" customHeight="false" outlineLevel="0" collapsed="false">
      <c r="A392" s="3" t="s">
        <v>15</v>
      </c>
    </row>
    <row r="393" customFormat="false" ht="14.25" hidden="false" customHeight="false" outlineLevel="0" collapsed="false">
      <c r="A393" s="3" t="s">
        <v>15</v>
      </c>
    </row>
    <row r="394" customFormat="false" ht="14.25" hidden="false" customHeight="false" outlineLevel="0" collapsed="false">
      <c r="A394" s="3" t="s">
        <v>15</v>
      </c>
    </row>
    <row r="395" customFormat="false" ht="14.25" hidden="false" customHeight="false" outlineLevel="0" collapsed="false">
      <c r="A395" s="3" t="s">
        <v>15</v>
      </c>
    </row>
    <row r="396" customFormat="false" ht="14.25" hidden="false" customHeight="false" outlineLevel="0" collapsed="false">
      <c r="A396" s="3" t="s">
        <v>15</v>
      </c>
    </row>
    <row r="397" customFormat="false" ht="14.25" hidden="false" customHeight="false" outlineLevel="0" collapsed="false">
      <c r="A397" s="3" t="s">
        <v>15</v>
      </c>
    </row>
    <row r="398" customFormat="false" ht="14.25" hidden="false" customHeight="false" outlineLevel="0" collapsed="false">
      <c r="A398" s="3" t="s">
        <v>15</v>
      </c>
    </row>
    <row r="399" customFormat="false" ht="14.25" hidden="false" customHeight="false" outlineLevel="0" collapsed="false">
      <c r="A399" s="3" t="s">
        <v>15</v>
      </c>
    </row>
    <row r="400" customFormat="false" ht="14.25" hidden="false" customHeight="false" outlineLevel="0" collapsed="false">
      <c r="A400" s="3" t="s">
        <v>15</v>
      </c>
    </row>
    <row r="401" customFormat="false" ht="14.25" hidden="false" customHeight="false" outlineLevel="0" collapsed="false">
      <c r="A401" s="3" t="s">
        <v>15</v>
      </c>
    </row>
    <row r="402" customFormat="false" ht="14.25" hidden="false" customHeight="false" outlineLevel="0" collapsed="false">
      <c r="A402" s="3" t="s">
        <v>15</v>
      </c>
    </row>
    <row r="403" customFormat="false" ht="14.25" hidden="false" customHeight="false" outlineLevel="0" collapsed="false">
      <c r="A403" s="3" t="s">
        <v>15</v>
      </c>
    </row>
    <row r="404" customFormat="false" ht="14.25" hidden="false" customHeight="false" outlineLevel="0" collapsed="false">
      <c r="A404" s="3" t="s">
        <v>15</v>
      </c>
    </row>
    <row r="405" customFormat="false" ht="14.25" hidden="false" customHeight="false" outlineLevel="0" collapsed="false">
      <c r="A405" s="3" t="s">
        <v>15</v>
      </c>
    </row>
    <row r="406" customFormat="false" ht="14.25" hidden="false" customHeight="false" outlineLevel="0" collapsed="false">
      <c r="A406" s="3" t="s">
        <v>15</v>
      </c>
    </row>
    <row r="407" customFormat="false" ht="14.25" hidden="false" customHeight="false" outlineLevel="0" collapsed="false">
      <c r="A407" s="3" t="s">
        <v>15</v>
      </c>
    </row>
    <row r="408" customFormat="false" ht="14.25" hidden="false" customHeight="false" outlineLevel="0" collapsed="false">
      <c r="A408" s="3" t="s">
        <v>15</v>
      </c>
    </row>
    <row r="409" customFormat="false" ht="14.25" hidden="false" customHeight="false" outlineLevel="0" collapsed="false">
      <c r="A409" s="3" t="s">
        <v>15</v>
      </c>
    </row>
    <row r="410" customFormat="false" ht="14.25" hidden="false" customHeight="false" outlineLevel="0" collapsed="false">
      <c r="A410" s="3" t="s">
        <v>15</v>
      </c>
    </row>
    <row r="411" customFormat="false" ht="14.25" hidden="false" customHeight="false" outlineLevel="0" collapsed="false">
      <c r="A411" s="3" t="s">
        <v>15</v>
      </c>
    </row>
    <row r="412" customFormat="false" ht="14.25" hidden="false" customHeight="false" outlineLevel="0" collapsed="false">
      <c r="A412" s="3" t="s">
        <v>15</v>
      </c>
    </row>
    <row r="413" customFormat="false" ht="14.25" hidden="false" customHeight="false" outlineLevel="0" collapsed="false">
      <c r="A413" s="3" t="s">
        <v>15</v>
      </c>
    </row>
    <row r="414" customFormat="false" ht="14.25" hidden="false" customHeight="false" outlineLevel="0" collapsed="false">
      <c r="A414" s="3" t="s">
        <v>15</v>
      </c>
    </row>
    <row r="415" customFormat="false" ht="14.25" hidden="false" customHeight="false" outlineLevel="0" collapsed="false">
      <c r="A415" s="3" t="s">
        <v>15</v>
      </c>
    </row>
    <row r="416" customFormat="false" ht="14.25" hidden="false" customHeight="false" outlineLevel="0" collapsed="false">
      <c r="A416" s="3" t="s">
        <v>15</v>
      </c>
    </row>
    <row r="417" customFormat="false" ht="14.25" hidden="false" customHeight="false" outlineLevel="0" collapsed="false">
      <c r="A417" s="3" t="s">
        <v>15</v>
      </c>
    </row>
    <row r="418" customFormat="false" ht="14.25" hidden="false" customHeight="false" outlineLevel="0" collapsed="false">
      <c r="A418" s="3" t="s">
        <v>15</v>
      </c>
    </row>
    <row r="419" customFormat="false" ht="14.25" hidden="false" customHeight="false" outlineLevel="0" collapsed="false">
      <c r="A419" s="3" t="s">
        <v>15</v>
      </c>
    </row>
    <row r="420" customFormat="false" ht="14.25" hidden="false" customHeight="false" outlineLevel="0" collapsed="false">
      <c r="A420" s="3" t="s">
        <v>15</v>
      </c>
    </row>
    <row r="421" customFormat="false" ht="14.25" hidden="false" customHeight="false" outlineLevel="0" collapsed="false">
      <c r="A421" s="3" t="s">
        <v>15</v>
      </c>
    </row>
    <row r="422" customFormat="false" ht="14.25" hidden="false" customHeight="false" outlineLevel="0" collapsed="false">
      <c r="A422" s="3" t="s">
        <v>15</v>
      </c>
    </row>
    <row r="423" customFormat="false" ht="14.25" hidden="false" customHeight="false" outlineLevel="0" collapsed="false">
      <c r="A423" s="3" t="s">
        <v>15</v>
      </c>
    </row>
    <row r="424" customFormat="false" ht="14.25" hidden="false" customHeight="false" outlineLevel="0" collapsed="false">
      <c r="A424" s="3" t="s">
        <v>15</v>
      </c>
    </row>
    <row r="425" customFormat="false" ht="14.25" hidden="false" customHeight="false" outlineLevel="0" collapsed="false">
      <c r="A425" s="3" t="s">
        <v>15</v>
      </c>
    </row>
    <row r="426" customFormat="false" ht="14.25" hidden="false" customHeight="false" outlineLevel="0" collapsed="false">
      <c r="A426" s="3" t="s">
        <v>15</v>
      </c>
    </row>
    <row r="427" customFormat="false" ht="14.25" hidden="false" customHeight="false" outlineLevel="0" collapsed="false">
      <c r="A427" s="3" t="s">
        <v>15</v>
      </c>
    </row>
    <row r="428" customFormat="false" ht="14.25" hidden="false" customHeight="false" outlineLevel="0" collapsed="false">
      <c r="A428" s="3" t="s">
        <v>15</v>
      </c>
    </row>
    <row r="429" customFormat="false" ht="14.25" hidden="false" customHeight="false" outlineLevel="0" collapsed="false">
      <c r="A429" s="3" t="s">
        <v>15</v>
      </c>
    </row>
    <row r="430" customFormat="false" ht="14.25" hidden="false" customHeight="false" outlineLevel="0" collapsed="false">
      <c r="A430" s="3" t="s">
        <v>15</v>
      </c>
    </row>
    <row r="431" customFormat="false" ht="14.25" hidden="false" customHeight="false" outlineLevel="0" collapsed="false">
      <c r="A431" s="3" t="s">
        <v>15</v>
      </c>
    </row>
    <row r="432" customFormat="false" ht="14.25" hidden="false" customHeight="false" outlineLevel="0" collapsed="false">
      <c r="A432" s="3" t="s">
        <v>15</v>
      </c>
    </row>
    <row r="433" customFormat="false" ht="14.25" hidden="false" customHeight="false" outlineLevel="0" collapsed="false">
      <c r="A433" s="3" t="s">
        <v>15</v>
      </c>
    </row>
    <row r="434" customFormat="false" ht="14.25" hidden="false" customHeight="false" outlineLevel="0" collapsed="false">
      <c r="A434" s="3" t="s">
        <v>15</v>
      </c>
    </row>
    <row r="435" customFormat="false" ht="14.25" hidden="false" customHeight="false" outlineLevel="0" collapsed="false">
      <c r="A435" s="3" t="s">
        <v>15</v>
      </c>
    </row>
    <row r="436" customFormat="false" ht="14.25" hidden="false" customHeight="false" outlineLevel="0" collapsed="false">
      <c r="A436" s="3" t="s">
        <v>15</v>
      </c>
    </row>
    <row r="437" customFormat="false" ht="14.25" hidden="false" customHeight="false" outlineLevel="0" collapsed="false">
      <c r="A437" s="3" t="s">
        <v>15</v>
      </c>
    </row>
    <row r="438" customFormat="false" ht="14.25" hidden="false" customHeight="false" outlineLevel="0" collapsed="false">
      <c r="A438" s="3" t="s">
        <v>15</v>
      </c>
    </row>
    <row r="439" customFormat="false" ht="14.25" hidden="false" customHeight="false" outlineLevel="0" collapsed="false">
      <c r="A439" s="3" t="s">
        <v>15</v>
      </c>
    </row>
    <row r="440" customFormat="false" ht="14.25" hidden="false" customHeight="false" outlineLevel="0" collapsed="false">
      <c r="A440" s="3" t="s">
        <v>15</v>
      </c>
    </row>
    <row r="441" customFormat="false" ht="14.25" hidden="false" customHeight="false" outlineLevel="0" collapsed="false">
      <c r="A441" s="3" t="s">
        <v>15</v>
      </c>
    </row>
    <row r="442" customFormat="false" ht="14.25" hidden="false" customHeight="false" outlineLevel="0" collapsed="false">
      <c r="A442" s="3" t="s">
        <v>15</v>
      </c>
    </row>
    <row r="443" customFormat="false" ht="14.25" hidden="false" customHeight="false" outlineLevel="0" collapsed="false">
      <c r="A443" s="3" t="s">
        <v>15</v>
      </c>
    </row>
    <row r="444" customFormat="false" ht="14.25" hidden="false" customHeight="false" outlineLevel="0" collapsed="false">
      <c r="A444" s="3" t="s">
        <v>15</v>
      </c>
    </row>
    <row r="445" customFormat="false" ht="14.25" hidden="false" customHeight="false" outlineLevel="0" collapsed="false">
      <c r="A445" s="3" t="s">
        <v>15</v>
      </c>
    </row>
    <row r="446" customFormat="false" ht="14.25" hidden="false" customHeight="false" outlineLevel="0" collapsed="false">
      <c r="A446" s="3" t="s">
        <v>15</v>
      </c>
    </row>
    <row r="447" customFormat="false" ht="14.25" hidden="false" customHeight="false" outlineLevel="0" collapsed="false">
      <c r="A447" s="3" t="s">
        <v>15</v>
      </c>
    </row>
    <row r="448" customFormat="false" ht="14.25" hidden="false" customHeight="false" outlineLevel="0" collapsed="false">
      <c r="A448" s="3" t="s">
        <v>15</v>
      </c>
    </row>
    <row r="449" customFormat="false" ht="14.25" hidden="false" customHeight="false" outlineLevel="0" collapsed="false">
      <c r="A449" s="3" t="s">
        <v>15</v>
      </c>
    </row>
    <row r="450" customFormat="false" ht="14.25" hidden="false" customHeight="false" outlineLevel="0" collapsed="false">
      <c r="A450" s="3" t="s">
        <v>15</v>
      </c>
    </row>
    <row r="451" customFormat="false" ht="14.25" hidden="false" customHeight="false" outlineLevel="0" collapsed="false">
      <c r="A451" s="3" t="s">
        <v>15</v>
      </c>
    </row>
    <row r="452" customFormat="false" ht="14.25" hidden="false" customHeight="false" outlineLevel="0" collapsed="false">
      <c r="A452" s="3" t="s">
        <v>15</v>
      </c>
    </row>
    <row r="453" customFormat="false" ht="14.25" hidden="false" customHeight="false" outlineLevel="0" collapsed="false">
      <c r="A453" s="3" t="s">
        <v>15</v>
      </c>
    </row>
    <row r="454" customFormat="false" ht="14.25" hidden="false" customHeight="false" outlineLevel="0" collapsed="false">
      <c r="A454" s="3" t="s">
        <v>15</v>
      </c>
    </row>
    <row r="455" customFormat="false" ht="14.25" hidden="false" customHeight="false" outlineLevel="0" collapsed="false">
      <c r="A455" s="3" t="s">
        <v>15</v>
      </c>
    </row>
    <row r="456" customFormat="false" ht="14.25" hidden="false" customHeight="false" outlineLevel="0" collapsed="false">
      <c r="A456" s="3" t="s">
        <v>15</v>
      </c>
    </row>
    <row r="457" customFormat="false" ht="14.25" hidden="false" customHeight="false" outlineLevel="0" collapsed="false">
      <c r="A457" s="3" t="s">
        <v>15</v>
      </c>
    </row>
    <row r="458" customFormat="false" ht="14.25" hidden="false" customHeight="false" outlineLevel="0" collapsed="false">
      <c r="A458" s="3" t="s">
        <v>15</v>
      </c>
    </row>
    <row r="459" customFormat="false" ht="14.25" hidden="false" customHeight="false" outlineLevel="0" collapsed="false">
      <c r="A459" s="3" t="s">
        <v>15</v>
      </c>
    </row>
    <row r="460" customFormat="false" ht="14.25" hidden="false" customHeight="false" outlineLevel="0" collapsed="false">
      <c r="A460" s="3" t="s">
        <v>15</v>
      </c>
    </row>
    <row r="461" customFormat="false" ht="14.25" hidden="false" customHeight="false" outlineLevel="0" collapsed="false">
      <c r="A461" s="3" t="s">
        <v>15</v>
      </c>
    </row>
    <row r="462" customFormat="false" ht="14.25" hidden="false" customHeight="false" outlineLevel="0" collapsed="false">
      <c r="A462" s="3" t="s">
        <v>15</v>
      </c>
    </row>
    <row r="463" customFormat="false" ht="14.25" hidden="false" customHeight="false" outlineLevel="0" collapsed="false">
      <c r="A463" s="3" t="s">
        <v>15</v>
      </c>
    </row>
    <row r="464" customFormat="false" ht="14.25" hidden="false" customHeight="false" outlineLevel="0" collapsed="false">
      <c r="A464" s="3" t="s">
        <v>15</v>
      </c>
    </row>
    <row r="465" customFormat="false" ht="14.25" hidden="false" customHeight="false" outlineLevel="0" collapsed="false">
      <c r="A465" s="3" t="s">
        <v>15</v>
      </c>
    </row>
    <row r="466" customFormat="false" ht="14.25" hidden="false" customHeight="false" outlineLevel="0" collapsed="false">
      <c r="A466" s="3" t="s">
        <v>15</v>
      </c>
    </row>
    <row r="467" customFormat="false" ht="14.25" hidden="false" customHeight="false" outlineLevel="0" collapsed="false">
      <c r="A467" s="3" t="s">
        <v>15</v>
      </c>
    </row>
    <row r="468" customFormat="false" ht="14.25" hidden="false" customHeight="false" outlineLevel="0" collapsed="false">
      <c r="A468" s="3" t="s">
        <v>15</v>
      </c>
    </row>
    <row r="469" customFormat="false" ht="14.25" hidden="false" customHeight="false" outlineLevel="0" collapsed="false">
      <c r="A469" s="3" t="s">
        <v>15</v>
      </c>
    </row>
    <row r="470" customFormat="false" ht="14.25" hidden="false" customHeight="false" outlineLevel="0" collapsed="false">
      <c r="A470" s="3" t="s">
        <v>15</v>
      </c>
    </row>
    <row r="471" customFormat="false" ht="14.25" hidden="false" customHeight="false" outlineLevel="0" collapsed="false">
      <c r="A471" s="3" t="s">
        <v>15</v>
      </c>
    </row>
    <row r="472" customFormat="false" ht="14.25" hidden="false" customHeight="false" outlineLevel="0" collapsed="false">
      <c r="A472" s="3" t="s">
        <v>15</v>
      </c>
    </row>
    <row r="473" customFormat="false" ht="14.25" hidden="false" customHeight="false" outlineLevel="0" collapsed="false">
      <c r="A473" s="3" t="s">
        <v>15</v>
      </c>
    </row>
    <row r="474" customFormat="false" ht="14.25" hidden="false" customHeight="false" outlineLevel="0" collapsed="false">
      <c r="A474" s="3" t="s">
        <v>15</v>
      </c>
    </row>
    <row r="475" customFormat="false" ht="14.25" hidden="false" customHeight="false" outlineLevel="0" collapsed="false">
      <c r="A475" s="3" t="s">
        <v>15</v>
      </c>
    </row>
    <row r="476" customFormat="false" ht="14.25" hidden="false" customHeight="false" outlineLevel="0" collapsed="false">
      <c r="A476" s="3" t="s">
        <v>15</v>
      </c>
    </row>
    <row r="477" customFormat="false" ht="14.25" hidden="false" customHeight="false" outlineLevel="0" collapsed="false">
      <c r="A477" s="3" t="s">
        <v>15</v>
      </c>
    </row>
    <row r="478" customFormat="false" ht="14.25" hidden="false" customHeight="false" outlineLevel="0" collapsed="false">
      <c r="A478" s="3" t="s">
        <v>15</v>
      </c>
    </row>
    <row r="479" customFormat="false" ht="14.25" hidden="false" customHeight="false" outlineLevel="0" collapsed="false">
      <c r="A479" s="3" t="s">
        <v>15</v>
      </c>
    </row>
    <row r="480" customFormat="false" ht="14.25" hidden="false" customHeight="false" outlineLevel="0" collapsed="false">
      <c r="A480" s="3" t="s">
        <v>15</v>
      </c>
    </row>
    <row r="481" customFormat="false" ht="14.25" hidden="false" customHeight="false" outlineLevel="0" collapsed="false">
      <c r="A481" s="3" t="s">
        <v>15</v>
      </c>
    </row>
    <row r="482" customFormat="false" ht="14.25" hidden="false" customHeight="false" outlineLevel="0" collapsed="false">
      <c r="A482" s="3" t="s">
        <v>15</v>
      </c>
    </row>
    <row r="483" customFormat="false" ht="14.25" hidden="false" customHeight="false" outlineLevel="0" collapsed="false">
      <c r="A483" s="3" t="s">
        <v>15</v>
      </c>
    </row>
    <row r="484" customFormat="false" ht="14.25" hidden="false" customHeight="false" outlineLevel="0" collapsed="false">
      <c r="A484" s="3" t="s">
        <v>15</v>
      </c>
    </row>
    <row r="485" customFormat="false" ht="14.25" hidden="false" customHeight="false" outlineLevel="0" collapsed="false">
      <c r="A485" s="3" t="s">
        <v>15</v>
      </c>
    </row>
    <row r="486" customFormat="false" ht="14.25" hidden="false" customHeight="false" outlineLevel="0" collapsed="false">
      <c r="A486" s="3" t="s">
        <v>15</v>
      </c>
    </row>
    <row r="487" customFormat="false" ht="14.25" hidden="false" customHeight="false" outlineLevel="0" collapsed="false">
      <c r="A487" s="3" t="s">
        <v>15</v>
      </c>
    </row>
    <row r="488" customFormat="false" ht="14.25" hidden="false" customHeight="false" outlineLevel="0" collapsed="false">
      <c r="A488" s="3" t="s">
        <v>15</v>
      </c>
    </row>
    <row r="489" customFormat="false" ht="14.25" hidden="false" customHeight="false" outlineLevel="0" collapsed="false">
      <c r="A489" s="3" t="s">
        <v>15</v>
      </c>
    </row>
    <row r="490" customFormat="false" ht="14.25" hidden="false" customHeight="false" outlineLevel="0" collapsed="false">
      <c r="A490" s="3" t="s">
        <v>15</v>
      </c>
    </row>
    <row r="491" customFormat="false" ht="14.25" hidden="false" customHeight="false" outlineLevel="0" collapsed="false">
      <c r="A491" s="3" t="s">
        <v>15</v>
      </c>
    </row>
    <row r="492" customFormat="false" ht="14.25" hidden="false" customHeight="false" outlineLevel="0" collapsed="false">
      <c r="A492" s="3" t="s">
        <v>15</v>
      </c>
    </row>
    <row r="493" customFormat="false" ht="14.25" hidden="false" customHeight="false" outlineLevel="0" collapsed="false">
      <c r="A493" s="3" t="s">
        <v>15</v>
      </c>
    </row>
    <row r="494" customFormat="false" ht="14.25" hidden="false" customHeight="false" outlineLevel="0" collapsed="false">
      <c r="A494" s="3" t="s">
        <v>15</v>
      </c>
    </row>
    <row r="495" customFormat="false" ht="14.25" hidden="false" customHeight="false" outlineLevel="0" collapsed="false">
      <c r="A495" s="3" t="s">
        <v>15</v>
      </c>
    </row>
    <row r="496" customFormat="false" ht="14.25" hidden="false" customHeight="false" outlineLevel="0" collapsed="false">
      <c r="A496" s="3" t="s">
        <v>15</v>
      </c>
    </row>
    <row r="497" customFormat="false" ht="14.25" hidden="false" customHeight="false" outlineLevel="0" collapsed="false">
      <c r="A497" s="3" t="s">
        <v>15</v>
      </c>
    </row>
    <row r="498" customFormat="false" ht="14.25" hidden="false" customHeight="false" outlineLevel="0" collapsed="false">
      <c r="A498" s="3" t="s">
        <v>15</v>
      </c>
    </row>
    <row r="499" customFormat="false" ht="14.25" hidden="false" customHeight="false" outlineLevel="0" collapsed="false">
      <c r="A499" s="3" t="s">
        <v>15</v>
      </c>
    </row>
    <row r="500" customFormat="false" ht="14.25" hidden="false" customHeight="false" outlineLevel="0" collapsed="false">
      <c r="A500" s="3" t="s">
        <v>15</v>
      </c>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J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4.25" zeroHeight="false" outlineLevelRow="0" outlineLevelCol="0"/>
  <sheetData>
    <row r="2" customFormat="false" ht="14.25" hidden="false" customHeight="false" outlineLevel="0" collapsed="false">
      <c r="E2" s="7" t="s">
        <v>2584</v>
      </c>
      <c r="F2" s="7"/>
      <c r="G2" s="7"/>
      <c r="H2" s="7"/>
      <c r="I2" s="7"/>
      <c r="J2" s="7"/>
    </row>
    <row r="3" customFormat="false" ht="14.25" hidden="false" customHeight="false" outlineLevel="0" collapsed="false">
      <c r="E3" s="7"/>
      <c r="F3" s="7"/>
      <c r="G3" s="7"/>
      <c r="H3" s="7"/>
      <c r="I3" s="7"/>
      <c r="J3" s="7"/>
    </row>
  </sheetData>
  <mergeCells count="1">
    <mergeCell ref="E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7" activeCellId="0" sqref="H3:I7"/>
    </sheetView>
  </sheetViews>
  <sheetFormatPr defaultColWidth="8.96875" defaultRowHeight="14.25" zeroHeight="false" outlineLevelRow="0" outlineLevelCol="0"/>
  <cols>
    <col collapsed="false" customWidth="true" hidden="false" outlineLevel="0" max="8" min="8" style="0" width="12.62"/>
    <col collapsed="false" customWidth="true" hidden="false" outlineLevel="0" max="9" min="9" style="0" width="15.99"/>
  </cols>
  <sheetData>
    <row r="1" customFormat="false" ht="25.5" hidden="false" customHeight="true" outlineLevel="0" collapsed="false">
      <c r="A1" s="3" t="s">
        <v>16</v>
      </c>
      <c r="B1" s="3" t="s">
        <v>49</v>
      </c>
      <c r="C1" s="3" t="s">
        <v>34</v>
      </c>
      <c r="D1" s="3" t="s">
        <v>181</v>
      </c>
      <c r="E1" s="4" t="s">
        <v>21</v>
      </c>
      <c r="H1" s="6" t="s">
        <v>3</v>
      </c>
      <c r="I1" s="6"/>
    </row>
    <row r="2" customFormat="false" ht="25.5" hidden="false" customHeight="false" outlineLevel="0" collapsed="false">
      <c r="A2" s="3" t="s">
        <v>16</v>
      </c>
      <c r="B2" s="3" t="s">
        <v>49</v>
      </c>
      <c r="E2" s="4" t="s">
        <v>21</v>
      </c>
      <c r="H2" s="0" t="s">
        <v>2578</v>
      </c>
      <c r="I2" s="0" t="s">
        <v>2579</v>
      </c>
    </row>
    <row r="3" customFormat="false" ht="25.5" hidden="false" customHeight="false" outlineLevel="0" collapsed="false">
      <c r="A3" s="3" t="s">
        <v>16</v>
      </c>
      <c r="B3" s="3" t="s">
        <v>49</v>
      </c>
      <c r="E3" s="4" t="s">
        <v>21</v>
      </c>
      <c r="H3" s="3" t="s">
        <v>16</v>
      </c>
      <c r="I3" s="0" t="n">
        <v>16</v>
      </c>
    </row>
    <row r="4" customFormat="false" ht="25.5" hidden="false" customHeight="false" outlineLevel="0" collapsed="false">
      <c r="A4" s="3" t="s">
        <v>16</v>
      </c>
      <c r="B4" s="3" t="s">
        <v>49</v>
      </c>
      <c r="E4" s="4" t="s">
        <v>21</v>
      </c>
      <c r="H4" s="3" t="s">
        <v>49</v>
      </c>
      <c r="I4" s="0" t="n">
        <v>4</v>
      </c>
    </row>
    <row r="5" customFormat="false" ht="14.25" hidden="false" customHeight="false" outlineLevel="0" collapsed="false">
      <c r="A5" s="3" t="s">
        <v>16</v>
      </c>
      <c r="E5" s="4" t="s">
        <v>21</v>
      </c>
      <c r="H5" s="3" t="s">
        <v>34</v>
      </c>
      <c r="I5" s="3" t="n">
        <v>1</v>
      </c>
    </row>
    <row r="6" customFormat="false" ht="14.25" hidden="false" customHeight="false" outlineLevel="0" collapsed="false">
      <c r="A6" s="3" t="s">
        <v>16</v>
      </c>
      <c r="E6" s="4" t="s">
        <v>21</v>
      </c>
      <c r="H6" s="3" t="s">
        <v>181</v>
      </c>
      <c r="I6" s="0" t="n">
        <v>1</v>
      </c>
    </row>
    <row r="7" customFormat="false" ht="14.25" hidden="false" customHeight="false" outlineLevel="0" collapsed="false">
      <c r="A7" s="3" t="s">
        <v>16</v>
      </c>
      <c r="E7" s="4" t="s">
        <v>21</v>
      </c>
      <c r="H7" s="4" t="s">
        <v>21</v>
      </c>
      <c r="I7" s="4" t="n">
        <v>9</v>
      </c>
    </row>
    <row r="8" customFormat="false" ht="14.25" hidden="false" customHeight="false" outlineLevel="0" collapsed="false">
      <c r="A8" s="3" t="s">
        <v>16</v>
      </c>
      <c r="E8" s="4" t="s">
        <v>21</v>
      </c>
    </row>
    <row r="9" customFormat="false" ht="14.25" hidden="false" customHeight="false" outlineLevel="0" collapsed="false">
      <c r="A9" s="3" t="s">
        <v>16</v>
      </c>
      <c r="E9" s="4" t="s">
        <v>21</v>
      </c>
    </row>
    <row r="10" customFormat="false" ht="14.25" hidden="false" customHeight="false" outlineLevel="0" collapsed="false">
      <c r="A10" s="3" t="s">
        <v>16</v>
      </c>
    </row>
    <row r="11" customFormat="false" ht="14.25" hidden="false" customHeight="false" outlineLevel="0" collapsed="false">
      <c r="A11" s="3" t="s">
        <v>16</v>
      </c>
    </row>
    <row r="12" customFormat="false" ht="14.25" hidden="false" customHeight="false" outlineLevel="0" collapsed="false">
      <c r="A12" s="3" t="s">
        <v>16</v>
      </c>
    </row>
    <row r="13" customFormat="false" ht="14.25" hidden="false" customHeight="false" outlineLevel="0" collapsed="false">
      <c r="A13" s="3" t="s">
        <v>16</v>
      </c>
    </row>
    <row r="14" customFormat="false" ht="14.25" hidden="false" customHeight="false" outlineLevel="0" collapsed="false">
      <c r="A14" s="3" t="s">
        <v>16</v>
      </c>
    </row>
    <row r="15" customFormat="false" ht="14.25" hidden="false" customHeight="false" outlineLevel="0" collapsed="false">
      <c r="A15" s="3" t="s">
        <v>16</v>
      </c>
    </row>
    <row r="16" customFormat="false" ht="14.25" hidden="false" customHeight="false" outlineLevel="0" collapsed="false">
      <c r="A16" s="3" t="s">
        <v>16</v>
      </c>
    </row>
  </sheetData>
  <mergeCells count="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8" activeCellId="0" sqref="G4:H8"/>
    </sheetView>
  </sheetViews>
  <sheetFormatPr defaultColWidth="8.96875" defaultRowHeight="14.25" zeroHeight="false" outlineLevelRow="0" outlineLevelCol="0"/>
  <cols>
    <col collapsed="false" customWidth="true" hidden="false" outlineLevel="0" max="7" min="7" style="0" width="10.12"/>
    <col collapsed="false" customWidth="true" hidden="false" outlineLevel="0" max="9" min="9" style="0" width="17.62"/>
  </cols>
  <sheetData>
    <row r="1" customFormat="false" ht="14.25" hidden="false" customHeight="false" outlineLevel="0" collapsed="false">
      <c r="A1" s="3" t="s">
        <v>25</v>
      </c>
      <c r="B1" s="3" t="s">
        <v>26</v>
      </c>
      <c r="C1" s="3" t="s">
        <v>30</v>
      </c>
      <c r="D1" s="3" t="s">
        <v>17</v>
      </c>
      <c r="E1" s="4" t="s">
        <v>21</v>
      </c>
    </row>
    <row r="2" customFormat="false" ht="14.25" hidden="false" customHeight="true" outlineLevel="0" collapsed="false">
      <c r="A2" s="3" t="s">
        <v>25</v>
      </c>
      <c r="B2" s="3" t="s">
        <v>26</v>
      </c>
      <c r="C2" s="3" t="s">
        <v>30</v>
      </c>
      <c r="D2" s="3" t="s">
        <v>17</v>
      </c>
      <c r="E2" s="4" t="s">
        <v>21</v>
      </c>
      <c r="G2" s="6" t="s">
        <v>4</v>
      </c>
      <c r="H2" s="6"/>
      <c r="I2" s="6"/>
    </row>
    <row r="3" customFormat="false" ht="14.25" hidden="false" customHeight="false" outlineLevel="0" collapsed="false">
      <c r="B3" s="3" t="s">
        <v>26</v>
      </c>
      <c r="D3" s="3" t="s">
        <v>17</v>
      </c>
      <c r="E3" s="4" t="s">
        <v>21</v>
      </c>
      <c r="G3" s="0" t="s">
        <v>2578</v>
      </c>
      <c r="H3" s="0" t="s">
        <v>2579</v>
      </c>
    </row>
    <row r="4" customFormat="false" ht="14.25" hidden="false" customHeight="false" outlineLevel="0" collapsed="false">
      <c r="B4" s="3" t="s">
        <v>26</v>
      </c>
      <c r="D4" s="3" t="s">
        <v>17</v>
      </c>
      <c r="E4" s="4" t="s">
        <v>21</v>
      </c>
      <c r="G4" s="3" t="s">
        <v>25</v>
      </c>
      <c r="H4" s="0" t="n">
        <v>2</v>
      </c>
    </row>
    <row r="5" customFormat="false" ht="14.25" hidden="false" customHeight="false" outlineLevel="0" collapsed="false">
      <c r="B5" s="3" t="s">
        <v>26</v>
      </c>
      <c r="D5" s="3" t="s">
        <v>17</v>
      </c>
      <c r="E5" s="4" t="s">
        <v>21</v>
      </c>
      <c r="G5" s="3" t="s">
        <v>26</v>
      </c>
      <c r="H5" s="0" t="n">
        <v>8</v>
      </c>
    </row>
    <row r="6" customFormat="false" ht="14.25" hidden="false" customHeight="false" outlineLevel="0" collapsed="false">
      <c r="B6" s="3" t="s">
        <v>26</v>
      </c>
      <c r="D6" s="3" t="s">
        <v>17</v>
      </c>
      <c r="E6" s="4" t="s">
        <v>21</v>
      </c>
      <c r="G6" s="3" t="s">
        <v>30</v>
      </c>
      <c r="H6" s="0" t="n">
        <v>2</v>
      </c>
    </row>
    <row r="7" customFormat="false" ht="14.25" hidden="false" customHeight="false" outlineLevel="0" collapsed="false">
      <c r="B7" s="3" t="s">
        <v>26</v>
      </c>
      <c r="E7" s="4" t="s">
        <v>21</v>
      </c>
      <c r="G7" s="3" t="s">
        <v>17</v>
      </c>
      <c r="H7" s="0" t="n">
        <v>6</v>
      </c>
    </row>
    <row r="8" customFormat="false" ht="14.25" hidden="false" customHeight="false" outlineLevel="0" collapsed="false">
      <c r="B8" s="3" t="s">
        <v>26</v>
      </c>
      <c r="E8" s="4" t="s">
        <v>21</v>
      </c>
      <c r="G8" s="4" t="s">
        <v>21</v>
      </c>
      <c r="H8" s="0" t="n">
        <v>12</v>
      </c>
    </row>
    <row r="9" customFormat="false" ht="14.25" hidden="false" customHeight="false" outlineLevel="0" collapsed="false">
      <c r="E9" s="4" t="s">
        <v>21</v>
      </c>
    </row>
    <row r="10" customFormat="false" ht="14.25" hidden="false" customHeight="false" outlineLevel="0" collapsed="false">
      <c r="E10" s="4" t="s">
        <v>21</v>
      </c>
    </row>
    <row r="11" customFormat="false" ht="14.25" hidden="false" customHeight="false" outlineLevel="0" collapsed="false">
      <c r="E11" s="4" t="s">
        <v>21</v>
      </c>
    </row>
    <row r="12" customFormat="false" ht="14.25" hidden="false" customHeight="false" outlineLevel="0" collapsed="false">
      <c r="E12" s="4" t="s">
        <v>21</v>
      </c>
    </row>
  </sheetData>
  <mergeCells count="1">
    <mergeCell ref="G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I5" activeCellId="0" sqref="H3:I5"/>
    </sheetView>
  </sheetViews>
  <sheetFormatPr defaultColWidth="8.96875" defaultRowHeight="14.25" zeroHeight="false" outlineLevelRow="0" outlineLevelCol="0"/>
  <cols>
    <col collapsed="false" customWidth="false" hidden="true" outlineLevel="0" max="1" min="1" style="0" width="8.97"/>
  </cols>
  <sheetData>
    <row r="1" customFormat="false" ht="51" hidden="false" customHeight="true" outlineLevel="0" collapsed="false">
      <c r="A1" s="1" t="s">
        <v>5</v>
      </c>
      <c r="B1" s="3" t="s">
        <v>26</v>
      </c>
      <c r="C1" s="3" t="s">
        <v>38</v>
      </c>
      <c r="D1" s="4" t="s">
        <v>21</v>
      </c>
      <c r="H1" s="8" t="s">
        <v>5</v>
      </c>
      <c r="I1" s="8"/>
      <c r="J1" s="8"/>
    </row>
    <row r="2" customFormat="false" ht="14.25" hidden="false" customHeight="false" outlineLevel="0" collapsed="false">
      <c r="A2" s="3" t="s">
        <v>26</v>
      </c>
      <c r="B2" s="3" t="s">
        <v>26</v>
      </c>
      <c r="C2" s="3" t="s">
        <v>38</v>
      </c>
      <c r="D2" s="4" t="s">
        <v>21</v>
      </c>
      <c r="H2" s="0" t="s">
        <v>2578</v>
      </c>
      <c r="I2" s="0" t="s">
        <v>2579</v>
      </c>
    </row>
    <row r="3" customFormat="false" ht="14.25" hidden="false" customHeight="false" outlineLevel="0" collapsed="false">
      <c r="A3" s="3" t="s">
        <v>26</v>
      </c>
      <c r="B3" s="3" t="s">
        <v>26</v>
      </c>
      <c r="D3" s="4" t="s">
        <v>21</v>
      </c>
      <c r="H3" s="3" t="s">
        <v>26</v>
      </c>
      <c r="I3" s="0" t="n">
        <v>16</v>
      </c>
    </row>
    <row r="4" customFormat="false" ht="14.25" hidden="false" customHeight="false" outlineLevel="0" collapsed="false">
      <c r="A4" s="3" t="s">
        <v>26</v>
      </c>
      <c r="B4" s="3" t="s">
        <v>26</v>
      </c>
      <c r="D4" s="4" t="s">
        <v>21</v>
      </c>
      <c r="H4" s="3" t="s">
        <v>38</v>
      </c>
      <c r="I4" s="0" t="n">
        <v>2</v>
      </c>
    </row>
    <row r="5" customFormat="false" ht="14.25" hidden="false" customHeight="false" outlineLevel="0" collapsed="false">
      <c r="A5" s="3" t="s">
        <v>26</v>
      </c>
      <c r="B5" s="3" t="s">
        <v>26</v>
      </c>
      <c r="D5" s="4" t="s">
        <v>21</v>
      </c>
      <c r="H5" s="4" t="s">
        <v>21</v>
      </c>
      <c r="I5" s="0" t="n">
        <v>13</v>
      </c>
    </row>
    <row r="6" customFormat="false" ht="14.25" hidden="false" customHeight="false" outlineLevel="0" collapsed="false">
      <c r="A6" s="3" t="s">
        <v>26</v>
      </c>
      <c r="B6" s="3" t="s">
        <v>26</v>
      </c>
      <c r="D6" s="4" t="s">
        <v>21</v>
      </c>
    </row>
    <row r="7" customFormat="false" ht="14.25" hidden="false" customHeight="false" outlineLevel="0" collapsed="false">
      <c r="A7" s="3" t="s">
        <v>26</v>
      </c>
      <c r="B7" s="3" t="s">
        <v>26</v>
      </c>
      <c r="D7" s="4" t="s">
        <v>21</v>
      </c>
    </row>
    <row r="8" customFormat="false" ht="14.25" hidden="false" customHeight="false" outlineLevel="0" collapsed="false">
      <c r="A8" s="3" t="s">
        <v>26</v>
      </c>
      <c r="B8" s="3" t="s">
        <v>26</v>
      </c>
      <c r="D8" s="4" t="s">
        <v>21</v>
      </c>
    </row>
    <row r="9" customFormat="false" ht="14.25" hidden="false" customHeight="false" outlineLevel="0" collapsed="false">
      <c r="A9" s="3" t="s">
        <v>26</v>
      </c>
      <c r="B9" s="3" t="s">
        <v>26</v>
      </c>
      <c r="D9" s="4" t="s">
        <v>21</v>
      </c>
    </row>
    <row r="10" customFormat="false" ht="14.25" hidden="false" customHeight="false" outlineLevel="0" collapsed="false">
      <c r="A10" s="3" t="s">
        <v>26</v>
      </c>
      <c r="B10" s="3" t="s">
        <v>26</v>
      </c>
      <c r="D10" s="4" t="s">
        <v>21</v>
      </c>
    </row>
    <row r="11" customFormat="false" ht="14.25" hidden="false" customHeight="false" outlineLevel="0" collapsed="false">
      <c r="A11" s="3" t="s">
        <v>26</v>
      </c>
      <c r="B11" s="3" t="s">
        <v>26</v>
      </c>
      <c r="D11" s="4" t="s">
        <v>21</v>
      </c>
    </row>
    <row r="12" customFormat="false" ht="14.25" hidden="false" customHeight="false" outlineLevel="0" collapsed="false">
      <c r="A12" s="3" t="s">
        <v>26</v>
      </c>
      <c r="B12" s="3" t="s">
        <v>26</v>
      </c>
      <c r="D12" s="4" t="s">
        <v>21</v>
      </c>
    </row>
    <row r="13" customFormat="false" ht="14.25" hidden="false" customHeight="false" outlineLevel="0" collapsed="false">
      <c r="A13" s="3" t="s">
        <v>26</v>
      </c>
      <c r="B13" s="3" t="s">
        <v>26</v>
      </c>
    </row>
    <row r="14" customFormat="false" ht="14.25" hidden="false" customHeight="false" outlineLevel="0" collapsed="false">
      <c r="A14" s="3" t="s">
        <v>26</v>
      </c>
      <c r="B14" s="3" t="s">
        <v>26</v>
      </c>
    </row>
    <row r="15" customFormat="false" ht="14.25" hidden="false" customHeight="false" outlineLevel="0" collapsed="false">
      <c r="A15" s="3" t="s">
        <v>26</v>
      </c>
      <c r="B15" s="3" t="s">
        <v>26</v>
      </c>
    </row>
    <row r="16" customFormat="false" ht="14.25" hidden="false" customHeight="false" outlineLevel="0" collapsed="false">
      <c r="A16" s="3" t="s">
        <v>26</v>
      </c>
      <c r="B16" s="3" t="s">
        <v>26</v>
      </c>
    </row>
    <row r="17" customFormat="false" ht="14.25" hidden="false" customHeight="false" outlineLevel="0" collapsed="false">
      <c r="A17" s="3" t="s">
        <v>26</v>
      </c>
    </row>
  </sheetData>
  <mergeCells count="1">
    <mergeCell ref="H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3" activeCellId="0" sqref="G3:H5"/>
    </sheetView>
  </sheetViews>
  <sheetFormatPr defaultColWidth="8.96875" defaultRowHeight="14.25" zeroHeight="false" outlineLevelRow="0" outlineLevelCol="0"/>
  <sheetData>
    <row r="1" customFormat="false" ht="51" hidden="false" customHeight="true" outlineLevel="0" collapsed="false">
      <c r="A1" s="1" t="s">
        <v>6</v>
      </c>
      <c r="B1" s="3" t="s">
        <v>18</v>
      </c>
      <c r="C1" s="3" t="s">
        <v>31</v>
      </c>
      <c r="D1" s="4" t="s">
        <v>21</v>
      </c>
      <c r="G1" s="8" t="s">
        <v>6</v>
      </c>
      <c r="H1" s="8"/>
    </row>
    <row r="2" customFormat="false" ht="14.25" hidden="false" customHeight="false" outlineLevel="0" collapsed="false">
      <c r="A2" s="3" t="s">
        <v>18</v>
      </c>
      <c r="B2" s="3" t="s">
        <v>18</v>
      </c>
      <c r="C2" s="3" t="s">
        <v>31</v>
      </c>
      <c r="D2" s="4" t="s">
        <v>21</v>
      </c>
      <c r="G2" s="0" t="s">
        <v>2578</v>
      </c>
      <c r="H2" s="0" t="s">
        <v>2579</v>
      </c>
    </row>
    <row r="3" customFormat="false" ht="14.25" hidden="false" customHeight="false" outlineLevel="0" collapsed="false">
      <c r="A3" s="3" t="s">
        <v>18</v>
      </c>
      <c r="B3" s="3" t="s">
        <v>18</v>
      </c>
      <c r="C3" s="3" t="s">
        <v>31</v>
      </c>
      <c r="D3" s="4" t="s">
        <v>21</v>
      </c>
      <c r="G3" s="0" t="s">
        <v>18</v>
      </c>
      <c r="H3" s="0" t="n">
        <v>9</v>
      </c>
    </row>
    <row r="4" customFormat="false" ht="14.25" hidden="false" customHeight="false" outlineLevel="0" collapsed="false">
      <c r="A4" s="3" t="s">
        <v>18</v>
      </c>
      <c r="B4" s="3" t="s">
        <v>18</v>
      </c>
      <c r="C4" s="3" t="s">
        <v>31</v>
      </c>
      <c r="D4" s="4" t="s">
        <v>21</v>
      </c>
      <c r="G4" s="0" t="s">
        <v>31</v>
      </c>
      <c r="H4" s="0" t="n">
        <v>7</v>
      </c>
    </row>
    <row r="5" customFormat="false" ht="14.25" hidden="false" customHeight="false" outlineLevel="0" collapsed="false">
      <c r="A5" s="3" t="s">
        <v>18</v>
      </c>
      <c r="B5" s="3" t="s">
        <v>18</v>
      </c>
      <c r="C5" s="3" t="s">
        <v>31</v>
      </c>
      <c r="D5" s="4" t="s">
        <v>21</v>
      </c>
      <c r="G5" s="0" t="s">
        <v>21</v>
      </c>
      <c r="H5" s="0" t="n">
        <v>14</v>
      </c>
    </row>
    <row r="6" customFormat="false" ht="14.25" hidden="false" customHeight="false" outlineLevel="0" collapsed="false">
      <c r="A6" s="3" t="s">
        <v>18</v>
      </c>
      <c r="B6" s="3" t="s">
        <v>18</v>
      </c>
      <c r="C6" s="3" t="s">
        <v>31</v>
      </c>
      <c r="D6" s="4" t="s">
        <v>21</v>
      </c>
    </row>
    <row r="7" customFormat="false" ht="14.25" hidden="false" customHeight="false" outlineLevel="0" collapsed="false">
      <c r="A7" s="3" t="s">
        <v>18</v>
      </c>
      <c r="B7" s="3" t="s">
        <v>18</v>
      </c>
      <c r="C7" s="3" t="s">
        <v>31</v>
      </c>
      <c r="D7" s="4" t="s">
        <v>21</v>
      </c>
    </row>
    <row r="8" customFormat="false" ht="14.25" hidden="false" customHeight="false" outlineLevel="0" collapsed="false">
      <c r="A8" s="3" t="s">
        <v>18</v>
      </c>
      <c r="B8" s="3" t="s">
        <v>18</v>
      </c>
      <c r="D8" s="4" t="s">
        <v>21</v>
      </c>
    </row>
    <row r="9" customFormat="false" ht="14.25" hidden="false" customHeight="false" outlineLevel="0" collapsed="false">
      <c r="A9" s="3" t="s">
        <v>18</v>
      </c>
      <c r="B9" s="3" t="s">
        <v>18</v>
      </c>
      <c r="D9" s="4" t="s">
        <v>21</v>
      </c>
    </row>
    <row r="10" customFormat="false" ht="14.25" hidden="false" customHeight="false" outlineLevel="0" collapsed="false">
      <c r="A10" s="3" t="s">
        <v>18</v>
      </c>
      <c r="D10" s="4" t="s">
        <v>21</v>
      </c>
    </row>
    <row r="11" customFormat="false" ht="14.25" hidden="false" customHeight="false" outlineLevel="0" collapsed="false">
      <c r="D11" s="4" t="s">
        <v>21</v>
      </c>
    </row>
    <row r="12" customFormat="false" ht="14.25" hidden="false" customHeight="false" outlineLevel="0" collapsed="false">
      <c r="D12" s="4" t="s">
        <v>21</v>
      </c>
    </row>
    <row r="13" customFormat="false" ht="14.25" hidden="false" customHeight="false" outlineLevel="0" collapsed="false">
      <c r="D13" s="4" t="s">
        <v>21</v>
      </c>
    </row>
    <row r="14" customFormat="false" ht="14.25" hidden="false" customHeight="false" outlineLevel="0" collapsed="false">
      <c r="D14" s="4" t="s">
        <v>21</v>
      </c>
    </row>
  </sheetData>
  <mergeCells count="1">
    <mergeCell ref="G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7" activeCellId="0" sqref="G4:H7"/>
    </sheetView>
  </sheetViews>
  <sheetFormatPr defaultColWidth="8.96875" defaultRowHeight="14.25" zeroHeight="false" outlineLevelRow="0" outlineLevelCol="0"/>
  <sheetData>
    <row r="1" customFormat="false" ht="14.25" hidden="false" customHeight="false" outlineLevel="0" collapsed="false">
      <c r="A1" s="3" t="s">
        <v>35</v>
      </c>
      <c r="B1" s="3" t="s">
        <v>19</v>
      </c>
      <c r="C1" s="3" t="s">
        <v>39</v>
      </c>
      <c r="D1" s="3" t="s">
        <v>27</v>
      </c>
      <c r="E1" s="4" t="s">
        <v>21</v>
      </c>
    </row>
    <row r="2" customFormat="false" ht="14.25" hidden="false" customHeight="false" outlineLevel="0" collapsed="false">
      <c r="A2" s="3" t="s">
        <v>35</v>
      </c>
      <c r="B2" s="3" t="s">
        <v>19</v>
      </c>
      <c r="C2" s="3" t="s">
        <v>39</v>
      </c>
      <c r="D2" s="3" t="s">
        <v>27</v>
      </c>
      <c r="E2" s="4" t="s">
        <v>21</v>
      </c>
    </row>
    <row r="3" customFormat="false" ht="14.25" hidden="false" customHeight="false" outlineLevel="0" collapsed="false">
      <c r="A3" s="3" t="s">
        <v>35</v>
      </c>
      <c r="B3" s="3" t="s">
        <v>19</v>
      </c>
      <c r="C3" s="3" t="s">
        <v>39</v>
      </c>
      <c r="D3" s="3" t="s">
        <v>27</v>
      </c>
      <c r="E3" s="4" t="s">
        <v>21</v>
      </c>
      <c r="G3" s="0" t="s">
        <v>2578</v>
      </c>
      <c r="H3" s="0" t="s">
        <v>2579</v>
      </c>
    </row>
    <row r="4" customFormat="false" ht="14.25" hidden="false" customHeight="false" outlineLevel="0" collapsed="false">
      <c r="C4" s="3" t="s">
        <v>39</v>
      </c>
      <c r="D4" s="3" t="s">
        <v>27</v>
      </c>
      <c r="E4" s="4" t="s">
        <v>21</v>
      </c>
      <c r="G4" s="3" t="s">
        <v>35</v>
      </c>
      <c r="H4" s="0" t="n">
        <v>3</v>
      </c>
    </row>
    <row r="5" customFormat="false" ht="14.25" hidden="false" customHeight="false" outlineLevel="0" collapsed="false">
      <c r="C5" s="3" t="s">
        <v>39</v>
      </c>
      <c r="D5" s="3" t="s">
        <v>27</v>
      </c>
      <c r="E5" s="4" t="s">
        <v>21</v>
      </c>
      <c r="G5" s="3" t="s">
        <v>19</v>
      </c>
      <c r="H5" s="0" t="n">
        <v>3</v>
      </c>
    </row>
    <row r="6" customFormat="false" ht="14.25" hidden="false" customHeight="false" outlineLevel="0" collapsed="false">
      <c r="C6" s="3" t="s">
        <v>39</v>
      </c>
      <c r="D6" s="3" t="s">
        <v>27</v>
      </c>
      <c r="E6" s="4" t="s">
        <v>21</v>
      </c>
      <c r="G6" s="3" t="s">
        <v>39</v>
      </c>
      <c r="H6" s="0" t="n">
        <v>6</v>
      </c>
    </row>
    <row r="7" customFormat="false" ht="14.25" hidden="false" customHeight="false" outlineLevel="0" collapsed="false">
      <c r="D7" s="3" t="s">
        <v>27</v>
      </c>
      <c r="E7" s="4" t="s">
        <v>21</v>
      </c>
      <c r="G7" s="3" t="s">
        <v>27</v>
      </c>
      <c r="H7" s="0" t="n">
        <v>7</v>
      </c>
    </row>
    <row r="8" customFormat="false" ht="14.25" hidden="false" customHeight="false" outlineLevel="0" collapsed="false">
      <c r="E8" s="4" t="s">
        <v>21</v>
      </c>
    </row>
    <row r="9" customFormat="false" ht="14.25" hidden="false" customHeight="false" outlineLevel="0" collapsed="false">
      <c r="E9" s="4" t="s">
        <v>21</v>
      </c>
    </row>
    <row r="10" customFormat="false" ht="14.25" hidden="false" customHeight="false" outlineLevel="0" collapsed="false">
      <c r="E10" s="4" t="s">
        <v>21</v>
      </c>
    </row>
    <row r="11" customFormat="false" ht="14.25" hidden="false" customHeight="false" outlineLevel="0" collapsed="false">
      <c r="E11" s="4"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10:54:12Z</dcterms:created>
  <dc:creator>user</dc:creator>
  <dc:description/>
  <dc:language>en-US</dc:language>
  <cp:lastModifiedBy>dell</cp:lastModifiedBy>
  <dcterms:modified xsi:type="dcterms:W3CDTF">2024-09-05T10:25:31Z</dcterms:modified>
  <cp:revision>0</cp:revision>
  <dc:subject/>
  <dc:title/>
</cp:coreProperties>
</file>